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ковая 14" sheetId="1" state="visible" r:id="rId2"/>
    <sheet name="Парковая 15" sheetId="2" state="visible" r:id="rId3"/>
    <sheet name="Парковая 16" sheetId="3" state="visible" r:id="rId4"/>
    <sheet name="Парковая 17" sheetId="4" state="visible" r:id="rId5"/>
    <sheet name="Парковая 18" sheetId="5" state="visible" r:id="rId6"/>
    <sheet name="Парковая 19" sheetId="6" state="visible" r:id="rId7"/>
    <sheet name="Парковая 20" sheetId="7" state="visible" r:id="rId8"/>
    <sheet name="Парковая 20_2" sheetId="8" state="visible" r:id="rId9"/>
    <sheet name="Парковая 21" sheetId="9" state="visible" r:id="rId10"/>
    <sheet name="Парковая 22" sheetId="10" state="visible" r:id="rId11"/>
    <sheet name="Парковая 24" sheetId="11" state="visible" r:id="rId12"/>
    <sheet name="Парковая 26" sheetId="12" state="visible" r:id="rId13"/>
    <sheet name="Парковая 28" sheetId="13" state="visible" r:id="rId14"/>
    <sheet name="Парковая 32" sheetId="14" state="visible" r:id="rId15"/>
    <sheet name="Парковая 32а" sheetId="15" state="visible" r:id="rId16"/>
    <sheet name="Парковая 34" sheetId="16" state="visible" r:id="rId17"/>
    <sheet name="Парковая 36" sheetId="17" state="visible" r:id="rId18"/>
    <sheet name="Парковая 38" sheetId="18" state="visible" r:id="rId19"/>
    <sheet name="Парковая 40" sheetId="19" state="visible" r:id="rId20"/>
    <sheet name="Парковая 42" sheetId="20" state="visible" r:id="rId21"/>
    <sheet name="Парковая 46" sheetId="21" state="visible" r:id="rId22"/>
    <sheet name="Парковая 48" sheetId="22" state="visible" r:id="rId23"/>
    <sheet name="Парковая 50" sheetId="23" state="visible" r:id="rId24"/>
    <sheet name="Парковая 52" sheetId="24" state="visible" r:id="rId25"/>
    <sheet name="Парковая 54" sheetId="25" state="visible" r:id="rId26"/>
    <sheet name="Парковая 56" sheetId="26" state="visible" r:id="rId27"/>
    <sheet name="Парковая 62" sheetId="27" state="visible" r:id="rId28"/>
    <sheet name="Парковая 64" sheetId="28" state="visible" r:id="rId29"/>
    <sheet name="Парковая 66" sheetId="29" state="visible" r:id="rId30"/>
    <sheet name="Парковая 68" sheetId="30" state="visible" r:id="rId31"/>
    <sheet name="Парковая 70" sheetId="31" state="visible" r:id="rId32"/>
    <sheet name="Парковая 72" sheetId="32" state="visible" r:id="rId33"/>
    <sheet name="Парковая 74" sheetId="33" state="visible" r:id="rId34"/>
    <sheet name="Липовский проезд 1" sheetId="34" state="visible" r:id="rId35"/>
    <sheet name="Липовский проезд 3" sheetId="35" state="visible" r:id="rId36"/>
    <sheet name="Липовский проезд 3а" sheetId="36" state="visible" r:id="rId37"/>
    <sheet name="Липовский проезд 5" sheetId="37" state="visible" r:id="rId38"/>
    <sheet name="Липовский проезд 5а" sheetId="38" state="visible" r:id="rId39"/>
    <sheet name="Липовский проезд 11" sheetId="39" state="visible" r:id="rId40"/>
    <sheet name="Липовский проезд 17" sheetId="40" state="visible" r:id="rId41"/>
    <sheet name="Липовский проезд 19а" sheetId="41" state="visible" r:id="rId42"/>
    <sheet name="Липовский проезд 19" sheetId="42" state="visible" r:id="rId43"/>
    <sheet name="Липовский проезд 19б" sheetId="43" state="visible" r:id="rId44"/>
    <sheet name="Липовский проезд 21" sheetId="44" state="visible" r:id="rId45"/>
    <sheet name="Липовский проезд 23а" sheetId="45" state="visible" r:id="rId46"/>
    <sheet name="Липовский проезд 23" sheetId="46" state="visible" r:id="rId47"/>
    <sheet name="Липовский проезд 23б" sheetId="47" state="visible" r:id="rId48"/>
    <sheet name="Липовский проезд 29" sheetId="48" state="visible" r:id="rId49"/>
    <sheet name="Липовский проезд 31" sheetId="49" state="visible" r:id="rId50"/>
    <sheet name="Липовский проезд 33" sheetId="50" state="visible" r:id="rId51"/>
    <sheet name="Липовский проезд 9б" sheetId="51" state="visible" r:id="rId52"/>
    <sheet name="проспект Героев 33" sheetId="52" state="visible" r:id="rId53"/>
    <sheet name="проспект Героев 33б" sheetId="53" state="visible" r:id="rId54"/>
    <sheet name="проспект Героев 51" sheetId="54" state="visible" r:id="rId55"/>
    <sheet name="проспект Героев 53" sheetId="55" state="visible" r:id="rId56"/>
    <sheet name="проспект Героев 55" sheetId="56" state="visible" r:id="rId57"/>
    <sheet name="проспект Героев 57" sheetId="57" state="visible" r:id="rId58"/>
    <sheet name="проспект Героев 59" sheetId="58" state="visible" r:id="rId59"/>
    <sheet name="проспект Героев 61" sheetId="59" state="visible" r:id="rId60"/>
    <sheet name="проспект Героев 62" sheetId="60" state="visible" r:id="rId61"/>
    <sheet name="проспект Героев 63" sheetId="61" state="visible" r:id="rId62"/>
    <sheet name="проспект Героев 65" sheetId="62" state="visible" r:id="rId63"/>
    <sheet name="Красных Фортов 23" sheetId="63" state="visible" r:id="rId64"/>
    <sheet name="Красных Фортов 25" sheetId="64" state="visible" r:id="rId65"/>
    <sheet name="Красных Фортов 27" sheetId="65" state="visible" r:id="rId66"/>
    <sheet name="Красных Фортов 29" sheetId="66" state="visible" r:id="rId67"/>
    <sheet name="Красных Фортов 31" sheetId="67" state="visible" r:id="rId68"/>
    <sheet name="Красных Фортов 33" sheetId="68" state="visible" r:id="rId69"/>
    <sheet name="Красных Фортов 35" sheetId="69" state="visible" r:id="rId70"/>
    <sheet name="Красных Фортов 37" sheetId="70" state="visible" r:id="rId71"/>
    <sheet name="Красных Фортов 39" sheetId="71" state="visible" r:id="rId72"/>
    <sheet name="Красных Фортов 41" sheetId="72" state="visible" r:id="rId73"/>
    <sheet name="Красных Фортов 45" sheetId="73" state="visible" r:id="rId74"/>
    <sheet name="Красных Фортов 47" sheetId="74" state="visible" r:id="rId75"/>
    <sheet name="Машиностроителей 2" sheetId="75" state="visible" r:id="rId76"/>
    <sheet name="Машиностроителей 4" sheetId="76" state="visible" r:id="rId77"/>
    <sheet name="Машиностроителей 6" sheetId="77" state="visible" r:id="rId78"/>
    <sheet name="Машиностроителей 8" sheetId="78" state="visible" r:id="rId79"/>
    <sheet name="Молодежная 1" sheetId="79" state="visible" r:id="rId80"/>
    <sheet name="Молодежная 8" sheetId="80" state="visible" r:id="rId81"/>
    <sheet name="Молодежная 10" sheetId="81" state="visible" r:id="rId82"/>
    <sheet name="Молодежная 12" sheetId="82" state="visible" r:id="rId83"/>
    <sheet name="Молодежная 16" sheetId="83" state="visible" r:id="rId84"/>
    <sheet name="Молодежная 17" sheetId="84" state="visible" r:id="rId85"/>
    <sheet name="Молодежная 18" sheetId="85" state="visible" r:id="rId86"/>
    <sheet name="Молодежная 19" sheetId="86" state="visible" r:id="rId87"/>
    <sheet name="Молодежная 20" sheetId="87" state="visible" r:id="rId88"/>
    <sheet name="Молодежная 22" sheetId="88" state="visible" r:id="rId89"/>
    <sheet name="Молодежная 24" sheetId="89" state="visible" r:id="rId90"/>
    <sheet name="Молодежная 21" sheetId="90" state="visible" r:id="rId91"/>
    <sheet name="Молодежная 23" sheetId="91" state="visible" r:id="rId92"/>
    <sheet name="Молодежная 26" sheetId="92" state="visible" r:id="rId93"/>
    <sheet name="Молодежная 25" sheetId="93" state="visible" r:id="rId94"/>
    <sheet name="Молодежная 28" sheetId="94" state="visible" r:id="rId95"/>
    <sheet name="Молодежная 30" sheetId="95" state="visible" r:id="rId96"/>
    <sheet name="Молодежная 30а" sheetId="96" state="visible" r:id="rId97"/>
    <sheet name="Молодежная 33" sheetId="97" state="visible" r:id="rId98"/>
    <sheet name="Молодежная 37" sheetId="98" state="visible" r:id="rId99"/>
    <sheet name="Молодежная 39" sheetId="99" state="visible" r:id="rId100"/>
    <sheet name="Молодежная 41" sheetId="100" state="visible" r:id="rId101"/>
    <sheet name="Молодежная 42" sheetId="101" state="visible" r:id="rId102"/>
    <sheet name="Молодежная 44" sheetId="102" state="visible" r:id="rId103"/>
    <sheet name="Молодежная 46" sheetId="103" state="visible" r:id="rId104"/>
    <sheet name="Молодежная 48" sheetId="104" state="visible" r:id="rId105"/>
    <sheet name="Молодежная 54" sheetId="105" state="visible" r:id="rId106"/>
    <sheet name="Молодежная 56" sheetId="106" state="visible" r:id="rId107"/>
    <sheet name="Молодежная 60" sheetId="107" state="visible" r:id="rId108"/>
    <sheet name="Молодежная 62" sheetId="108" state="visible" r:id="rId109"/>
    <sheet name="Молодежная 64" sheetId="109" state="visible" r:id="rId110"/>
    <sheet name="Молодежная 66" sheetId="110" state="visible" r:id="rId111"/>
    <sheet name="Молодежная 68" sheetId="111" state="visible" r:id="rId112"/>
    <sheet name="Молодежная 72" sheetId="112" state="visible" r:id="rId113"/>
    <sheet name="Молодежная 74" sheetId="113" state="visible" r:id="rId114"/>
    <sheet name="Молодежная 76" sheetId="114" state="visible" r:id="rId115"/>
    <sheet name="Молодежная 80" sheetId="115" state="visible" r:id="rId116"/>
    <sheet name="Молодежная 82" sheetId="116" state="visible" r:id="rId117"/>
    <sheet name="Молодежная 84" sheetId="117" state="visible" r:id="rId118"/>
    <sheet name="Солнечная 7" sheetId="118" state="visible" r:id="rId119"/>
    <sheet name="Солнечная 25а" sheetId="119" state="visible" r:id="rId120"/>
    <sheet name="Солнечная 30 корп.2" sheetId="120" state="visible" r:id="rId121"/>
    <sheet name="Солнечная 35" sheetId="121" state="visible" r:id="rId122"/>
    <sheet name="Солнечная 47" sheetId="122" state="visible" r:id="rId123"/>
    <sheet name="Малая Земля 3" sheetId="123" state="visible" r:id="rId124"/>
    <sheet name="Малая Земля 16" sheetId="124" state="visible" r:id="rId125"/>
    <sheet name="Ленинградская 4" sheetId="125" state="visible" r:id="rId126"/>
    <sheet name="Высотная 2" sheetId="126" state="visible" r:id="rId127"/>
    <sheet name="Высотная 6" sheetId="127" state="visible" r:id="rId128"/>
    <sheet name="Высотная 7" sheetId="128" state="visible" r:id="rId129"/>
    <sheet name="Комсомольская 14" sheetId="129" state="visible" r:id="rId130"/>
    <sheet name="50 лет Октября 6" sheetId="130" state="visible" r:id="rId1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51"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t xml:space="preserve">Исходные данные</t>
  </si>
  <si>
    <t xml:space="preserve">Энергосберегающая лампа</t>
  </si>
  <si>
    <t xml:space="preserve">Лампа накаливания</t>
  </si>
  <si>
    <t xml:space="preserve">Экономия</t>
  </si>
  <si>
    <t xml:space="preserve">Мощность, Вт</t>
  </si>
  <si>
    <t xml:space="preserve">Х</t>
  </si>
  <si>
    <t xml:space="preserve">Стоимость ламп</t>
  </si>
  <si>
    <t xml:space="preserve">Срок службы, месяц</t>
  </si>
  <si>
    <t xml:space="preserve">Количество светильников, шт.</t>
  </si>
  <si>
    <t xml:space="preserve">Количество лампочек, шт./год</t>
  </si>
  <si>
    <t xml:space="preserve">Стоимость замены лампочки, руб.</t>
  </si>
  <si>
    <t xml:space="preserve">Тариф электроэнергии, руб./кВт</t>
  </si>
  <si>
    <t xml:space="preserve">Расчет экономии за счет снижения потребления электроэнергии. </t>
  </si>
  <si>
    <t xml:space="preserve">1. Потребление электроэнергии за год при режиме работы 12 часов в сутки, кВт</t>
  </si>
  <si>
    <t xml:space="preserve">2. Стоимость электроэнергии, руб.</t>
  </si>
  <si>
    <t xml:space="preserve">3. Стоимость ламп, руб.</t>
  </si>
  <si>
    <t xml:space="preserve">4. Стоимость работ по замене ламп за 1 год, руб.</t>
  </si>
  <si>
    <t xml:space="preserve">5. Расходы на проведение мероприятия по энергосбережению, руб.</t>
  </si>
  <si>
    <t xml:space="preserve">6. Объем ожидаемого снижения  используемой электроэнергии, руб.</t>
  </si>
  <si>
    <t xml:space="preserve">7. Срок окупаемости,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t xml:space="preserve">6. Объем ожидаемого снижения используемой электроэнергии, руб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0 (9 эт.)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2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5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9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3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33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5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0а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5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5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25а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30/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3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4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лая Земля, д.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лая Земля, д.1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енинградская, д.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омсомольская, д.1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лет Октября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энергосберегающие ламп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2</v>
      </c>
      <c r="C7" s="9" t="n">
        <v>11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2</v>
      </c>
      <c r="C8" s="9" t="n">
        <f aca="false">C7*12</f>
        <v>13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433.92</v>
      </c>
      <c r="C12" s="8" t="n">
        <f aca="false">0.06*12*365*C7</f>
        <v>29433.6</v>
      </c>
      <c r="D12" s="13" t="n">
        <f aca="false">C12-B12</f>
        <v>25999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898.016</v>
      </c>
      <c r="C13" s="11" t="n">
        <f aca="false">C12*C10</f>
        <v>67697.28</v>
      </c>
      <c r="D13" s="13" t="n">
        <f aca="false">C13-B13</f>
        <v>59799.2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800</v>
      </c>
      <c r="C14" s="11" t="n">
        <f aca="false">C8*C5</f>
        <v>20160</v>
      </c>
      <c r="D14" s="13" t="n">
        <f aca="false">C14-B14</f>
        <v>3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191.52</v>
      </c>
      <c r="C15" s="11" t="n">
        <f aca="false">C9*C8</f>
        <v>86298.24</v>
      </c>
      <c r="D15" s="13" t="n">
        <f aca="false">C15-B15</f>
        <v>79106.7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991.52</v>
      </c>
      <c r="C16" s="11" t="n">
        <f aca="false">C15+C14</f>
        <v>106458.24</v>
      </c>
      <c r="D16" s="17"/>
    </row>
    <row r="17" customFormat="false" ht="41" hidden="false" customHeight="true" outlineLevel="0" collapsed="false">
      <c r="A17" s="15" t="s">
        <v>19</v>
      </c>
      <c r="B17" s="18" t="n">
        <f aca="false">D15+D14+D13</f>
        <v>142265.9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8</v>
      </c>
      <c r="C7" s="9" t="n">
        <v>3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8</v>
      </c>
      <c r="C8" s="9" t="n">
        <f aca="false">C7*12</f>
        <v>4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65.08</v>
      </c>
      <c r="C12" s="8" t="n">
        <f aca="false">0.06*12*365*C7</f>
        <v>9986.4</v>
      </c>
      <c r="D12" s="13" t="n">
        <f aca="false">C12-B12</f>
        <v>8821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679.684</v>
      </c>
      <c r="C13" s="11" t="n">
        <f aca="false">C12*C10</f>
        <v>22968.72</v>
      </c>
      <c r="D13" s="13" t="n">
        <f aca="false">C13-B13</f>
        <v>20289.0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700</v>
      </c>
      <c r="C14" s="11" t="n">
        <f aca="false">C8*C5</f>
        <v>6840</v>
      </c>
      <c r="D14" s="13" t="n">
        <f aca="false">C14-B14</f>
        <v>11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439.98</v>
      </c>
      <c r="C15" s="11" t="n">
        <f aca="false">C9*C8</f>
        <v>29279.76</v>
      </c>
      <c r="D15" s="13" t="n">
        <f aca="false">C15-B15</f>
        <v>26839.7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139.98</v>
      </c>
      <c r="C16" s="11" t="n">
        <f aca="false">C15+C14</f>
        <v>36119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8268.8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7</v>
      </c>
      <c r="C7" s="9" t="n">
        <v>2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7</v>
      </c>
      <c r="C8" s="9" t="n">
        <f aca="false">C7*12</f>
        <v>3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50</v>
      </c>
      <c r="C14" s="11" t="n">
        <f aca="false">C8*C5</f>
        <v>4860</v>
      </c>
      <c r="D14" s="13" t="n">
        <f aca="false">C14-B14</f>
        <v>8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33.67</v>
      </c>
      <c r="C15" s="11" t="n">
        <f aca="false">C9*C8</f>
        <v>20804.04</v>
      </c>
      <c r="D15" s="13" t="n">
        <f aca="false">C15-B15</f>
        <v>19070.3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783.67</v>
      </c>
      <c r="C16" s="11" t="n">
        <f aca="false">C15+C14</f>
        <v>25664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4296.2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2</v>
      </c>
      <c r="C7" s="9" t="n">
        <v>7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2</v>
      </c>
      <c r="C8" s="9" t="n">
        <f aca="false">C7*12</f>
        <v>8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800</v>
      </c>
      <c r="C14" s="11" t="n">
        <f aca="false">C8*C5</f>
        <v>129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623.12</v>
      </c>
      <c r="C15" s="11" t="n">
        <f aca="false">C9*C8</f>
        <v>55477.44</v>
      </c>
      <c r="D15" s="13" t="n">
        <f aca="false">C15-B15</f>
        <v>50854.3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5423.12</v>
      </c>
      <c r="C16" s="11" t="n">
        <f aca="false">C15+C14</f>
        <v>68437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91456.7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4</v>
      </c>
      <c r="C7" s="9" t="n">
        <v>9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4</v>
      </c>
      <c r="C8" s="9" t="n">
        <f aca="false">C7*12</f>
        <v>11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100</v>
      </c>
      <c r="C14" s="11" t="n">
        <f aca="false">C8*C5</f>
        <v>16920</v>
      </c>
      <c r="D14" s="13" t="n">
        <f aca="false">C14-B14</f>
        <v>28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035.74</v>
      </c>
      <c r="C15" s="11" t="n">
        <f aca="false">C9*C8</f>
        <v>72428.88</v>
      </c>
      <c r="D15" s="13" t="n">
        <f aca="false">C15-B15</f>
        <v>66393.1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0135.74</v>
      </c>
      <c r="C16" s="11" t="n">
        <f aca="false">C15+C14</f>
        <v>89348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9401.8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2</v>
      </c>
      <c r="C7" s="9" t="n">
        <v>7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2</v>
      </c>
      <c r="C8" s="9" t="n">
        <f aca="false">C7*12</f>
        <v>8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800</v>
      </c>
      <c r="C14" s="11" t="n">
        <f aca="false">C8*C5</f>
        <v>129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623.12</v>
      </c>
      <c r="C15" s="11" t="n">
        <f aca="false">C9*C8</f>
        <v>55477.44</v>
      </c>
      <c r="D15" s="13" t="n">
        <f aca="false">C15-B15</f>
        <v>50854.3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5423.12</v>
      </c>
      <c r="C16" s="11" t="n">
        <f aca="false">C15+C14</f>
        <v>68437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91456.7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44</v>
      </c>
      <c r="C7" s="9" t="n">
        <v>14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44</v>
      </c>
      <c r="C8" s="9" t="n">
        <f aca="false">C7*12</f>
        <v>17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415.04</v>
      </c>
      <c r="C12" s="8" t="n">
        <f aca="false">0.06*12*365*C7</f>
        <v>37843.2</v>
      </c>
      <c r="D12" s="13" t="n">
        <f aca="false">C12-B12</f>
        <v>33428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154.592</v>
      </c>
      <c r="C13" s="11" t="n">
        <f aca="false">C12*C10</f>
        <v>87039.36</v>
      </c>
      <c r="D13" s="13" t="n">
        <f aca="false">C13-B13</f>
        <v>76884.7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1600</v>
      </c>
      <c r="C14" s="11" t="n">
        <f aca="false">C8*C5</f>
        <v>259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246.24</v>
      </c>
      <c r="C15" s="11" t="n">
        <f aca="false">C9*C8</f>
        <v>110954.88</v>
      </c>
      <c r="D15" s="13" t="n">
        <f aca="false">C15-B15</f>
        <v>101708.6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0846.24</v>
      </c>
      <c r="C16" s="11" t="n">
        <f aca="false">C15+C14</f>
        <v>136874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82913.4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44</v>
      </c>
      <c r="C7" s="9" t="n">
        <v>14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44</v>
      </c>
      <c r="C8" s="9" t="n">
        <f aca="false">C7*12</f>
        <v>17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415.04</v>
      </c>
      <c r="C12" s="8" t="n">
        <f aca="false">0.06*12*365*C7</f>
        <v>37843.2</v>
      </c>
      <c r="D12" s="13" t="n">
        <f aca="false">C12-B12</f>
        <v>33428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154.592</v>
      </c>
      <c r="C13" s="11" t="n">
        <f aca="false">C12*C10</f>
        <v>87039.36</v>
      </c>
      <c r="D13" s="13" t="n">
        <f aca="false">C13-B13</f>
        <v>76884.7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1600</v>
      </c>
      <c r="C14" s="11" t="n">
        <f aca="false">C8*C5</f>
        <v>259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246.24</v>
      </c>
      <c r="C15" s="11" t="n">
        <f aca="false">C9*C8</f>
        <v>110954.88</v>
      </c>
      <c r="D15" s="13" t="n">
        <f aca="false">C15-B15</f>
        <v>101708.6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0846.24</v>
      </c>
      <c r="C16" s="11" t="n">
        <f aca="false">C15+C14</f>
        <v>136874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82913.4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2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7</v>
      </c>
      <c r="C7" s="9" t="n">
        <v>11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7</v>
      </c>
      <c r="C8" s="9" t="n">
        <f aca="false">C7*12</f>
        <v>140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587.22</v>
      </c>
      <c r="C12" s="8" t="n">
        <f aca="false">0.06*12*365*C7</f>
        <v>30747.6</v>
      </c>
      <c r="D12" s="13" t="n">
        <f aca="false">C12-B12</f>
        <v>27160.3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250.606</v>
      </c>
      <c r="C13" s="11" t="n">
        <f aca="false">C12*C10</f>
        <v>70719.48</v>
      </c>
      <c r="D13" s="13" t="n">
        <f aca="false">C13-B13</f>
        <v>62468.87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7550</v>
      </c>
      <c r="C14" s="11" t="n">
        <f aca="false">C8*C5</f>
        <v>21060</v>
      </c>
      <c r="D14" s="13" t="n">
        <f aca="false">C14-B14</f>
        <v>35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512.57</v>
      </c>
      <c r="C15" s="11" t="n">
        <f aca="false">C9*C8</f>
        <v>90150.84</v>
      </c>
      <c r="D15" s="13" t="n">
        <f aca="false">C15-B15</f>
        <v>82638.2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062.57</v>
      </c>
      <c r="C16" s="11" t="n">
        <f aca="false">C15+C14</f>
        <v>111210.8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48617.1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80</v>
      </c>
      <c r="C7" s="9" t="n">
        <v>18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80</v>
      </c>
      <c r="C8" s="9" t="n">
        <f aca="false">C7*12</f>
        <v>21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8.8</v>
      </c>
      <c r="C12" s="8" t="n">
        <f aca="false">0.06*12*365*C7</f>
        <v>47304</v>
      </c>
      <c r="D12" s="13" t="n">
        <f aca="false">C12-B12</f>
        <v>41785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3.24</v>
      </c>
      <c r="C13" s="11" t="n">
        <f aca="false">C12*C10</f>
        <v>108799.2</v>
      </c>
      <c r="D13" s="13" t="n">
        <f aca="false">C13-B13</f>
        <v>96105.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0</v>
      </c>
      <c r="C14" s="11" t="n">
        <f aca="false">C8*C5</f>
        <v>32400</v>
      </c>
      <c r="D14" s="13" t="n">
        <f aca="false">C14-B14</f>
        <v>5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557.8</v>
      </c>
      <c r="C15" s="11" t="n">
        <f aca="false">C9*C8</f>
        <v>138693.6</v>
      </c>
      <c r="D15" s="13" t="n">
        <f aca="false">C15-B15</f>
        <v>127135.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8557.8</v>
      </c>
      <c r="C16" s="11" t="n">
        <f aca="false">C15+C14</f>
        <v>171093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28641.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0</v>
      </c>
      <c r="C7" s="9" t="n">
        <v>9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0</v>
      </c>
      <c r="C8" s="9" t="n">
        <f aca="false">C7*12</f>
        <v>10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759.4</v>
      </c>
      <c r="C12" s="8" t="n">
        <f aca="false">0.06*12*365*C7</f>
        <v>23652</v>
      </c>
      <c r="D12" s="13" t="n">
        <f aca="false">C12-B12</f>
        <v>20892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346.62</v>
      </c>
      <c r="C13" s="11" t="n">
        <f aca="false">C12*C10</f>
        <v>54399.6</v>
      </c>
      <c r="D13" s="13" t="n">
        <f aca="false">C13-B13</f>
        <v>48052.9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500</v>
      </c>
      <c r="C14" s="11" t="n">
        <f aca="false">C8*C5</f>
        <v>16200</v>
      </c>
      <c r="D14" s="13" t="n">
        <f aca="false">C14-B14</f>
        <v>27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778.9</v>
      </c>
      <c r="C15" s="11" t="n">
        <f aca="false">C9*C8</f>
        <v>69346.8</v>
      </c>
      <c r="D15" s="13" t="n">
        <f aca="false">C15-B15</f>
        <v>63567.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9278.9</v>
      </c>
      <c r="C16" s="11" t="n">
        <f aca="false">C15+C14</f>
        <v>85546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4320.8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8</v>
      </c>
      <c r="C7" s="9" t="n">
        <v>6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8</v>
      </c>
      <c r="C8" s="9" t="n">
        <f aca="false">C7*12</f>
        <v>8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200</v>
      </c>
      <c r="C14" s="11" t="n">
        <f aca="false">C8*C5</f>
        <v>12240</v>
      </c>
      <c r="D14" s="13" t="n">
        <f aca="false">C14-B14</f>
        <v>2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366.28</v>
      </c>
      <c r="C15" s="11" t="n">
        <f aca="false">C9*C8</f>
        <v>52395.36</v>
      </c>
      <c r="D15" s="13" t="n">
        <f aca="false">C15-B15</f>
        <v>48029.0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566.28</v>
      </c>
      <c r="C16" s="11" t="n">
        <f aca="false">C15+C14</f>
        <v>64635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6375.7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8</v>
      </c>
      <c r="C7" s="9" t="n">
        <v>6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8</v>
      </c>
      <c r="C8" s="9" t="n">
        <f aca="false">C7*12</f>
        <v>8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200</v>
      </c>
      <c r="C14" s="11" t="n">
        <f aca="false">C8*C5</f>
        <v>12240</v>
      </c>
      <c r="D14" s="13" t="n">
        <f aca="false">C14-B14</f>
        <v>2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366.28</v>
      </c>
      <c r="C15" s="11" t="n">
        <f aca="false">C9*C8</f>
        <v>52395.36</v>
      </c>
      <c r="D15" s="13" t="n">
        <f aca="false">C15-B15</f>
        <v>48029.0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566.28</v>
      </c>
      <c r="C16" s="11" t="n">
        <f aca="false">C15+C14</f>
        <v>64635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6375.7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8</v>
      </c>
      <c r="C7" s="9" t="n">
        <v>6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8</v>
      </c>
      <c r="C8" s="9" t="n">
        <f aca="false">C7*12</f>
        <v>8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200</v>
      </c>
      <c r="C14" s="11" t="n">
        <f aca="false">C8*C5</f>
        <v>12240</v>
      </c>
      <c r="D14" s="13" t="n">
        <f aca="false">C14-B14</f>
        <v>2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366.28</v>
      </c>
      <c r="C15" s="11" t="n">
        <f aca="false">C9*C8</f>
        <v>52395.36</v>
      </c>
      <c r="D15" s="13" t="n">
        <f aca="false">C15-B15</f>
        <v>48029.0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566.28</v>
      </c>
      <c r="C16" s="11" t="n">
        <f aca="false">C15+C14</f>
        <v>64635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6375.7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3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0</v>
      </c>
      <c r="C7" s="9" t="n">
        <v>9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0</v>
      </c>
      <c r="C8" s="9" t="n">
        <f aca="false">C7*12</f>
        <v>10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759.4</v>
      </c>
      <c r="C12" s="8" t="n">
        <f aca="false">0.06*12*365*C7</f>
        <v>23652</v>
      </c>
      <c r="D12" s="13" t="n">
        <f aca="false">C12-B12</f>
        <v>20892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346.62</v>
      </c>
      <c r="C13" s="11" t="n">
        <f aca="false">C12*C10</f>
        <v>54399.6</v>
      </c>
      <c r="D13" s="13" t="n">
        <f aca="false">C13-B13</f>
        <v>48052.9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500</v>
      </c>
      <c r="C14" s="11" t="n">
        <f aca="false">C8*C5</f>
        <v>16200</v>
      </c>
      <c r="D14" s="13" t="n">
        <f aca="false">C14-B14</f>
        <v>27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778.9</v>
      </c>
      <c r="C15" s="11" t="n">
        <f aca="false">C9*C8</f>
        <v>69346.8</v>
      </c>
      <c r="D15" s="13" t="n">
        <f aca="false">C15-B15</f>
        <v>63567.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9278.9</v>
      </c>
      <c r="C16" s="11" t="n">
        <f aca="false">C15+C14</f>
        <v>85546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4320.8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1</v>
      </c>
      <c r="C7" s="9" t="n">
        <v>81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1</v>
      </c>
      <c r="C8" s="9" t="n">
        <f aca="false">C7*12</f>
        <v>97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83.46</v>
      </c>
      <c r="C12" s="8" t="n">
        <f aca="false">0.06*12*365*C7</f>
        <v>21286.8</v>
      </c>
      <c r="D12" s="13" t="n">
        <f aca="false">C12-B12</f>
        <v>18803.3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11.958</v>
      </c>
      <c r="C13" s="11" t="n">
        <f aca="false">C12*C10</f>
        <v>48959.64</v>
      </c>
      <c r="D13" s="13" t="n">
        <f aca="false">C13-B13</f>
        <v>43247.68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150</v>
      </c>
      <c r="C14" s="11" t="n">
        <f aca="false">C8*C5</f>
        <v>14580</v>
      </c>
      <c r="D14" s="13" t="n">
        <f aca="false">C14-B14</f>
        <v>243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201.01</v>
      </c>
      <c r="C15" s="11" t="n">
        <f aca="false">C9*C8</f>
        <v>62412.12</v>
      </c>
      <c r="D15" s="13" t="n">
        <f aca="false">C15-B15</f>
        <v>57211.1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351.01</v>
      </c>
      <c r="C16" s="11" t="n">
        <f aca="false">C15+C14</f>
        <v>76992.1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2888.7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8</v>
      </c>
      <c r="C7" s="9" t="n">
        <v>8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8</v>
      </c>
      <c r="C8" s="9" t="n">
        <f aca="false">C7*12</f>
        <v>10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98.08</v>
      </c>
      <c r="C12" s="8" t="n">
        <f aca="false">0.06*12*365*C7</f>
        <v>23126.4</v>
      </c>
      <c r="D12" s="13" t="n">
        <f aca="false">C12-B12</f>
        <v>20428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205.584</v>
      </c>
      <c r="C13" s="11" t="n">
        <f aca="false">C12*C10</f>
        <v>53190.72</v>
      </c>
      <c r="D13" s="13" t="n">
        <f aca="false">C13-B13</f>
        <v>46985.1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200</v>
      </c>
      <c r="C14" s="11" t="n">
        <f aca="false">C8*C5</f>
        <v>15840</v>
      </c>
      <c r="D14" s="13" t="n">
        <f aca="false">C14-B14</f>
        <v>26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650.48</v>
      </c>
      <c r="C15" s="11" t="n">
        <f aca="false">C9*C8</f>
        <v>67805.76</v>
      </c>
      <c r="D15" s="13" t="n">
        <f aca="false">C15-B15</f>
        <v>62155.2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8850.48</v>
      </c>
      <c r="C16" s="11" t="n">
        <f aca="false">C15+C14</f>
        <v>83645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1780.4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6</v>
      </c>
      <c r="C7" s="9" t="n">
        <v>3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6</v>
      </c>
      <c r="C8" s="9" t="n">
        <f aca="false">C7*12</f>
        <v>43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03.76</v>
      </c>
      <c r="C12" s="8" t="n">
        <f aca="false">0.06*12*365*C7</f>
        <v>9460.8</v>
      </c>
      <c r="D12" s="13" t="n">
        <f aca="false">C12-B12</f>
        <v>8357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538.648</v>
      </c>
      <c r="C13" s="11" t="n">
        <f aca="false">C12*C10</f>
        <v>21759.84</v>
      </c>
      <c r="D13" s="13" t="n">
        <f aca="false">C13-B13</f>
        <v>19221.1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6480</v>
      </c>
      <c r="D14" s="13" t="n">
        <f aca="false">C14-B14</f>
        <v>10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311.56</v>
      </c>
      <c r="C15" s="11" t="n">
        <f aca="false">C9*C8</f>
        <v>27738.72</v>
      </c>
      <c r="D15" s="13" t="n">
        <f aca="false">C15-B15</f>
        <v>25427.1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7711.56</v>
      </c>
      <c r="C16" s="11" t="n">
        <f aca="false">C15+C14</f>
        <v>34218.7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5728.3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1</v>
      </c>
      <c r="C7" s="9" t="n">
        <v>51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1</v>
      </c>
      <c r="C8" s="9" t="n">
        <f aca="false">C7*12</f>
        <v>61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63.66</v>
      </c>
      <c r="C12" s="8" t="n">
        <f aca="false">0.06*12*365*C7</f>
        <v>13402.8</v>
      </c>
      <c r="D12" s="13" t="n">
        <f aca="false">C12-B12</f>
        <v>11839.1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96.418</v>
      </c>
      <c r="C13" s="11" t="n">
        <f aca="false">C12*C10</f>
        <v>30826.44</v>
      </c>
      <c r="D13" s="13" t="n">
        <f aca="false">C13-B13</f>
        <v>27230.0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650</v>
      </c>
      <c r="C14" s="11" t="n">
        <f aca="false">C8*C5</f>
        <v>9180</v>
      </c>
      <c r="D14" s="13" t="n">
        <f aca="false">C14-B14</f>
        <v>153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274.71</v>
      </c>
      <c r="C15" s="11" t="n">
        <f aca="false">C9*C8</f>
        <v>39296.52</v>
      </c>
      <c r="D15" s="13" t="n">
        <f aca="false">C15-B15</f>
        <v>36021.8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0924.71</v>
      </c>
      <c r="C16" s="11" t="n">
        <f aca="false">C15+C14</f>
        <v>48476.5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4781.8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6</v>
      </c>
      <c r="C7" s="9" t="n">
        <v>3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6</v>
      </c>
      <c r="C8" s="9" t="n">
        <f aca="false">C7*12</f>
        <v>43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03.76</v>
      </c>
      <c r="C12" s="8" t="n">
        <f aca="false">0.06*12*365*C7</f>
        <v>9460.8</v>
      </c>
      <c r="D12" s="13" t="n">
        <f aca="false">C12-B12</f>
        <v>8357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538.648</v>
      </c>
      <c r="C13" s="11" t="n">
        <f aca="false">C12*C10</f>
        <v>21759.84</v>
      </c>
      <c r="D13" s="13" t="n">
        <f aca="false">C13-B13</f>
        <v>19221.1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6480</v>
      </c>
      <c r="D14" s="13" t="n">
        <f aca="false">C14-B14</f>
        <v>10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311.56</v>
      </c>
      <c r="C15" s="11" t="n">
        <f aca="false">C9*C8</f>
        <v>27738.72</v>
      </c>
      <c r="D15" s="13" t="n">
        <f aca="false">C15-B15</f>
        <v>25427.1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7711.56</v>
      </c>
      <c r="C16" s="11" t="n">
        <f aca="false">C15+C14</f>
        <v>34218.7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5728.3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5</v>
      </c>
      <c r="C7" s="9" t="n">
        <v>1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5</v>
      </c>
      <c r="C8" s="9" t="n">
        <f aca="false">C7*12</f>
        <v>1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59.9</v>
      </c>
      <c r="C12" s="8" t="n">
        <f aca="false">0.06*12*365*C7</f>
        <v>3942</v>
      </c>
      <c r="D12" s="13" t="n">
        <f aca="false">C12-B12</f>
        <v>3482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57.77</v>
      </c>
      <c r="C13" s="11" t="n">
        <f aca="false">C12*C10</f>
        <v>9066.6</v>
      </c>
      <c r="D13" s="13" t="n">
        <f aca="false">C13-B13</f>
        <v>8008.8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250</v>
      </c>
      <c r="C14" s="11" t="n">
        <f aca="false">C8*C5</f>
        <v>2700</v>
      </c>
      <c r="D14" s="13" t="n">
        <f aca="false">C14-B14</f>
        <v>4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63.15</v>
      </c>
      <c r="C15" s="11" t="n">
        <f aca="false">C9*C8</f>
        <v>11557.8</v>
      </c>
      <c r="D15" s="13" t="n">
        <f aca="false">C15-B15</f>
        <v>10594.6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213.15</v>
      </c>
      <c r="C16" s="11" t="n">
        <f aca="false">C15+C14</f>
        <v>14257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9053.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5</v>
      </c>
      <c r="C7" s="9" t="n">
        <v>2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5</v>
      </c>
      <c r="C8" s="9" t="n">
        <f aca="false">C7*12</f>
        <v>30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766.5</v>
      </c>
      <c r="C12" s="8" t="n">
        <f aca="false">0.06*12*365*C7</f>
        <v>6570</v>
      </c>
      <c r="D12" s="13" t="n">
        <f aca="false">C12-B12</f>
        <v>5803.5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762.95</v>
      </c>
      <c r="C13" s="11" t="n">
        <f aca="false">C12*C10</f>
        <v>15111</v>
      </c>
      <c r="D13" s="13" t="n">
        <f aca="false">C13-B13</f>
        <v>13348.05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750</v>
      </c>
      <c r="C14" s="11" t="n">
        <f aca="false">C8*C5</f>
        <v>4500</v>
      </c>
      <c r="D14" s="13" t="n">
        <f aca="false">C14-B14</f>
        <v>7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605.25</v>
      </c>
      <c r="C15" s="11" t="n">
        <f aca="false">C9*C8</f>
        <v>19263</v>
      </c>
      <c r="D15" s="13" t="n">
        <f aca="false">C15-B15</f>
        <v>17657.7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355.25</v>
      </c>
      <c r="C16" s="11" t="n">
        <f aca="false">C15+C14</f>
        <v>23763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1755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8</v>
      </c>
      <c r="C7" s="9" t="n">
        <v>1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8</v>
      </c>
      <c r="C8" s="9" t="n">
        <f aca="false">C7*12</f>
        <v>2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.88</v>
      </c>
      <c r="C12" s="8" t="n">
        <f aca="false">0.06*12*365*C7</f>
        <v>4730.4</v>
      </c>
      <c r="D12" s="13" t="n">
        <f aca="false">C12-B12</f>
        <v>4178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.324</v>
      </c>
      <c r="C13" s="11" t="n">
        <f aca="false">C12*C10</f>
        <v>10879.92</v>
      </c>
      <c r="D13" s="13" t="n">
        <f aca="false">C13-B13</f>
        <v>9610.5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3240</v>
      </c>
      <c r="D14" s="13" t="n">
        <f aca="false">C14-B14</f>
        <v>5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55.78</v>
      </c>
      <c r="C15" s="11" t="n">
        <f aca="false">C9*C8</f>
        <v>13869.36</v>
      </c>
      <c r="D15" s="13" t="n">
        <f aca="false">C15-B15</f>
        <v>12713.5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855.78</v>
      </c>
      <c r="C16" s="11" t="n">
        <f aca="false">C15+C14</f>
        <v>17109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2864.1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4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7</v>
      </c>
      <c r="C7" s="9" t="n">
        <v>2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7</v>
      </c>
      <c r="C8" s="9" t="n">
        <f aca="false">C7*12</f>
        <v>3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50</v>
      </c>
      <c r="C14" s="11" t="n">
        <f aca="false">C8*C5</f>
        <v>4860</v>
      </c>
      <c r="D14" s="13" t="n">
        <f aca="false">C14-B14</f>
        <v>8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33.67</v>
      </c>
      <c r="C15" s="11" t="n">
        <f aca="false">C9*C8</f>
        <v>20804.04</v>
      </c>
      <c r="D15" s="13" t="n">
        <f aca="false">C15-B15</f>
        <v>19070.3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783.67</v>
      </c>
      <c r="C16" s="11" t="n">
        <f aca="false">C15+C14</f>
        <v>25664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4296.2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5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8</v>
      </c>
      <c r="C7" s="9" t="n">
        <v>1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8</v>
      </c>
      <c r="C8" s="9" t="n">
        <f aca="false">C7*12</f>
        <v>2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.88</v>
      </c>
      <c r="C12" s="8" t="n">
        <f aca="false">0.06*12*365*C7</f>
        <v>4730.4</v>
      </c>
      <c r="D12" s="13" t="n">
        <f aca="false">C12-B12</f>
        <v>4178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.324</v>
      </c>
      <c r="C13" s="11" t="n">
        <f aca="false">C12*C10</f>
        <v>10879.92</v>
      </c>
      <c r="D13" s="13" t="n">
        <f aca="false">C13-B13</f>
        <v>9610.5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3240</v>
      </c>
      <c r="D14" s="13" t="n">
        <f aca="false">C14-B14</f>
        <v>5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55.78</v>
      </c>
      <c r="C15" s="11" t="n">
        <f aca="false">C9*C8</f>
        <v>13869.36</v>
      </c>
      <c r="D15" s="13" t="n">
        <f aca="false">C15-B15</f>
        <v>12713.5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855.78</v>
      </c>
      <c r="C16" s="11" t="n">
        <f aca="false">C15+C14</f>
        <v>17109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2864.1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5</v>
      </c>
      <c r="C7" s="9" t="n">
        <v>1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5</v>
      </c>
      <c r="C8" s="9" t="n">
        <f aca="false">C7*12</f>
        <v>1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59.9</v>
      </c>
      <c r="C12" s="8" t="n">
        <f aca="false">0.06*12*365*C7</f>
        <v>3942</v>
      </c>
      <c r="D12" s="13" t="n">
        <f aca="false">C12-B12</f>
        <v>3482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57.77</v>
      </c>
      <c r="C13" s="11" t="n">
        <f aca="false">C12*C10</f>
        <v>9066.6</v>
      </c>
      <c r="D13" s="13" t="n">
        <f aca="false">C13-B13</f>
        <v>8008.8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250</v>
      </c>
      <c r="C14" s="11" t="n">
        <f aca="false">C8*C5</f>
        <v>2700</v>
      </c>
      <c r="D14" s="13" t="n">
        <f aca="false">C14-B14</f>
        <v>4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63.15</v>
      </c>
      <c r="C15" s="11" t="n">
        <f aca="false">C9*C8</f>
        <v>11557.8</v>
      </c>
      <c r="D15" s="13" t="n">
        <f aca="false">C15-B15</f>
        <v>10594.6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213.15</v>
      </c>
      <c r="C16" s="11" t="n">
        <f aca="false">C15+C14</f>
        <v>14257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9053.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4</v>
      </c>
      <c r="C7" s="9" t="n">
        <v>5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4</v>
      </c>
      <c r="C8" s="9" t="n">
        <f aca="false">C7*12</f>
        <v>6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100</v>
      </c>
      <c r="C14" s="11" t="n">
        <f aca="false">C8*C5</f>
        <v>9720</v>
      </c>
      <c r="D14" s="13" t="n">
        <f aca="false">C14-B14</f>
        <v>16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7.34</v>
      </c>
      <c r="C15" s="11" t="n">
        <f aca="false">C9*C8</f>
        <v>41608.08</v>
      </c>
      <c r="D15" s="13" t="n">
        <f aca="false">C15-B15</f>
        <v>38140.7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1567.34</v>
      </c>
      <c r="C16" s="11" t="n">
        <f aca="false">C15+C14</f>
        <v>51328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8592.5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</v>
      </c>
      <c r="C7" s="9" t="n">
        <v>1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</v>
      </c>
      <c r="C8" s="9" t="n">
        <f aca="false">C7*12</f>
        <v>1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</v>
      </c>
      <c r="C14" s="11" t="n">
        <f aca="false">C8*C5</f>
        <v>2160</v>
      </c>
      <c r="D14" s="13" t="n">
        <f aca="false">C14-B14</f>
        <v>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9246.24</v>
      </c>
      <c r="D15" s="13" t="n">
        <f aca="false">C15-B15</f>
        <v>8475.7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70.52</v>
      </c>
      <c r="C16" s="11" t="n">
        <f aca="false">C15+C14</f>
        <v>11406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242.7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2</v>
      </c>
      <c r="C7" s="9" t="n">
        <v>5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2</v>
      </c>
      <c r="C8" s="9" t="n">
        <f aca="false">C7*12</f>
        <v>6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94.32</v>
      </c>
      <c r="C12" s="8" t="n">
        <f aca="false">0.06*12*365*C7</f>
        <v>13665.6</v>
      </c>
      <c r="D12" s="13" t="n">
        <f aca="false">C12-B12</f>
        <v>12071.2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666.936</v>
      </c>
      <c r="C13" s="11" t="n">
        <f aca="false">C12*C10</f>
        <v>31430.88</v>
      </c>
      <c r="D13" s="13" t="n">
        <f aca="false">C13-B13</f>
        <v>27763.9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800</v>
      </c>
      <c r="C14" s="11" t="n">
        <f aca="false">C8*C5</f>
        <v>9360</v>
      </c>
      <c r="D14" s="13" t="n">
        <f aca="false">C14-B14</f>
        <v>1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338.92</v>
      </c>
      <c r="C15" s="11" t="n">
        <f aca="false">C9*C8</f>
        <v>40067.04</v>
      </c>
      <c r="D15" s="13" t="n">
        <f aca="false">C15-B15</f>
        <v>36728.1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1138.92</v>
      </c>
      <c r="C16" s="11" t="n">
        <f aca="false">C15+C14</f>
        <v>49427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6052.0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8</v>
      </c>
      <c r="C7" s="9" t="n">
        <v>4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8</v>
      </c>
      <c r="C8" s="9" t="n">
        <f aca="false">C7*12</f>
        <v>57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471.68</v>
      </c>
      <c r="C12" s="8" t="n">
        <f aca="false">0.06*12*365*C7</f>
        <v>12614.4</v>
      </c>
      <c r="D12" s="13" t="n">
        <f aca="false">C12-B12</f>
        <v>11142.7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384.864</v>
      </c>
      <c r="C13" s="11" t="n">
        <f aca="false">C12*C10</f>
        <v>29013.12</v>
      </c>
      <c r="D13" s="13" t="n">
        <f aca="false">C13-B13</f>
        <v>25628.25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200</v>
      </c>
      <c r="C14" s="11" t="n">
        <f aca="false">C8*C5</f>
        <v>8640</v>
      </c>
      <c r="D14" s="13" t="n">
        <f aca="false">C14-B14</f>
        <v>1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082.08</v>
      </c>
      <c r="C15" s="11" t="n">
        <f aca="false">C9*C8</f>
        <v>36984.96</v>
      </c>
      <c r="D15" s="13" t="n">
        <f aca="false">C15-B15</f>
        <v>33902.8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0282.08</v>
      </c>
      <c r="C16" s="11" t="n">
        <f aca="false">C15+C14</f>
        <v>45624.9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0971.13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3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62</v>
      </c>
      <c r="C7" s="9" t="n">
        <v>16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62</v>
      </c>
      <c r="C8" s="9" t="n">
        <f aca="false">C7*12</f>
        <v>19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966.92</v>
      </c>
      <c r="C12" s="8" t="n">
        <f aca="false">0.06*12*365*C7</f>
        <v>42573.6</v>
      </c>
      <c r="D12" s="13" t="n">
        <f aca="false">C12-B12</f>
        <v>37606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1423.916</v>
      </c>
      <c r="C13" s="11" t="n">
        <f aca="false">C12*C10</f>
        <v>97919.28</v>
      </c>
      <c r="D13" s="13" t="n">
        <f aca="false">C13-B13</f>
        <v>86495.3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4300</v>
      </c>
      <c r="C14" s="11" t="n">
        <f aca="false">C8*C5</f>
        <v>29160</v>
      </c>
      <c r="D14" s="13" t="n">
        <f aca="false">C14-B14</f>
        <v>48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402.02</v>
      </c>
      <c r="C15" s="11" t="n">
        <f aca="false">C9*C8</f>
        <v>124824.24</v>
      </c>
      <c r="D15" s="13" t="n">
        <f aca="false">C15-B15</f>
        <v>114422.2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4702.02</v>
      </c>
      <c r="C16" s="11" t="n">
        <f aca="false">C15+C14</f>
        <v>153984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05777.5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5</v>
      </c>
      <c r="C7" s="9" t="n">
        <v>4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5</v>
      </c>
      <c r="C8" s="9" t="n">
        <f aca="false">C7*12</f>
        <v>5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750</v>
      </c>
      <c r="C14" s="11" t="n">
        <f aca="false">C8*C5</f>
        <v>8100</v>
      </c>
      <c r="D14" s="13" t="n">
        <f aca="false">C14-B14</f>
        <v>13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89.45</v>
      </c>
      <c r="C15" s="11" t="n">
        <f aca="false">C9*C8</f>
        <v>34673.4</v>
      </c>
      <c r="D15" s="13" t="n">
        <f aca="false">C15-B15</f>
        <v>31783.9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9639.45</v>
      </c>
      <c r="C16" s="11" t="n">
        <f aca="false">C15+C14</f>
        <v>42773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7160.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8</v>
      </c>
      <c r="C7" s="9" t="n">
        <v>3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8</v>
      </c>
      <c r="C8" s="9" t="n">
        <f aca="false">C7*12</f>
        <v>4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65.08</v>
      </c>
      <c r="C12" s="8" t="n">
        <f aca="false">0.06*12*365*C7</f>
        <v>9986.4</v>
      </c>
      <c r="D12" s="13" t="n">
        <f aca="false">C12-B12</f>
        <v>8821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679.684</v>
      </c>
      <c r="C13" s="11" t="n">
        <f aca="false">C12*C10</f>
        <v>22968.72</v>
      </c>
      <c r="D13" s="13" t="n">
        <f aca="false">C13-B13</f>
        <v>20289.0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700</v>
      </c>
      <c r="C14" s="11" t="n">
        <f aca="false">C8*C5</f>
        <v>6840</v>
      </c>
      <c r="D14" s="13" t="n">
        <f aca="false">C14-B14</f>
        <v>11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439.98</v>
      </c>
      <c r="C15" s="11" t="n">
        <f aca="false">C9*C8</f>
        <v>29279.76</v>
      </c>
      <c r="D15" s="13" t="n">
        <f aca="false">C15-B15</f>
        <v>26839.7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139.98</v>
      </c>
      <c r="C16" s="11" t="n">
        <f aca="false">C15+C14</f>
        <v>36119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8268.8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0</v>
      </c>
      <c r="C7" s="9" t="n">
        <v>5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0</v>
      </c>
      <c r="C8" s="9" t="n">
        <f aca="false">C7*12</f>
        <v>60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33</v>
      </c>
      <c r="C12" s="8" t="n">
        <f aca="false">0.06*12*365*C7</f>
        <v>13140</v>
      </c>
      <c r="D12" s="13" t="n">
        <f aca="false">C12-B12</f>
        <v>11607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25.9</v>
      </c>
      <c r="C13" s="11" t="n">
        <f aca="false">C12*C10</f>
        <v>30222</v>
      </c>
      <c r="D13" s="13" t="n">
        <f aca="false">C13-B13</f>
        <v>26696.1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500</v>
      </c>
      <c r="C14" s="11" t="n">
        <f aca="false">C8*C5</f>
        <v>9000</v>
      </c>
      <c r="D14" s="13" t="n">
        <f aca="false">C14-B14</f>
        <v>15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210.5</v>
      </c>
      <c r="C15" s="11" t="n">
        <f aca="false">C9*C8</f>
        <v>38526</v>
      </c>
      <c r="D15" s="13" t="n">
        <f aca="false">C15-B15</f>
        <v>35315.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0710.5</v>
      </c>
      <c r="C16" s="11" t="n">
        <f aca="false">C15+C14</f>
        <v>4752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3511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</v>
      </c>
      <c r="C7" s="9" t="n">
        <v>1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</v>
      </c>
      <c r="C8" s="9" t="n">
        <f aca="false">C7*12</f>
        <v>1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</v>
      </c>
      <c r="C14" s="11" t="n">
        <f aca="false">C8*C5</f>
        <v>2160</v>
      </c>
      <c r="D14" s="13" t="n">
        <f aca="false">C14-B14</f>
        <v>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9246.24</v>
      </c>
      <c r="D15" s="13" t="n">
        <f aca="false">C15-B15</f>
        <v>8475.7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70.52</v>
      </c>
      <c r="C16" s="11" t="n">
        <f aca="false">C15+C14</f>
        <v>11406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242.7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3</v>
      </c>
      <c r="C7" s="9" t="n">
        <v>63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3</v>
      </c>
      <c r="C8" s="9" t="n">
        <f aca="false">C7*12</f>
        <v>7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50</v>
      </c>
      <c r="C14" s="11" t="n">
        <f aca="false">C8*C5</f>
        <v>11340</v>
      </c>
      <c r="D14" s="13" t="n">
        <f aca="false">C14-B14</f>
        <v>189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045.23</v>
      </c>
      <c r="C15" s="11" t="n">
        <f aca="false">C9*C8</f>
        <v>48542.76</v>
      </c>
      <c r="D15" s="13" t="n">
        <f aca="false">C15-B15</f>
        <v>44497.5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3495.23</v>
      </c>
      <c r="C16" s="11" t="n">
        <f aca="false">C15+C14</f>
        <v>59882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0024.6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4</v>
      </c>
      <c r="C7" s="9" t="n">
        <v>1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4</v>
      </c>
      <c r="C8" s="9" t="n">
        <f aca="false">C7*12</f>
        <v>16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29.24</v>
      </c>
      <c r="C12" s="8" t="n">
        <f aca="false">0.06*12*365*C7</f>
        <v>3679.2</v>
      </c>
      <c r="D12" s="13" t="n">
        <f aca="false">C12-B12</f>
        <v>3249.9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87.252</v>
      </c>
      <c r="C13" s="11" t="n">
        <f aca="false">C12*C10</f>
        <v>8462.16</v>
      </c>
      <c r="D13" s="13" t="n">
        <f aca="false">C13-B13</f>
        <v>7474.90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100</v>
      </c>
      <c r="C14" s="11" t="n">
        <f aca="false">C8*C5</f>
        <v>2520</v>
      </c>
      <c r="D14" s="13" t="n">
        <f aca="false">C14-B14</f>
        <v>4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98.94</v>
      </c>
      <c r="C15" s="11" t="n">
        <f aca="false">C9*C8</f>
        <v>10787.28</v>
      </c>
      <c r="D15" s="13" t="n">
        <f aca="false">C15-B15</f>
        <v>9888.3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998.94</v>
      </c>
      <c r="C16" s="11" t="n">
        <f aca="false">C15+C14</f>
        <v>13307.2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7783.2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5</v>
      </c>
      <c r="C7" s="9" t="n">
        <v>4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5</v>
      </c>
      <c r="C8" s="9" t="n">
        <f aca="false">C7*12</f>
        <v>5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750</v>
      </c>
      <c r="C14" s="11" t="n">
        <f aca="false">C8*C5</f>
        <v>8100</v>
      </c>
      <c r="D14" s="13" t="n">
        <f aca="false">C14-B14</f>
        <v>13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89.45</v>
      </c>
      <c r="C15" s="11" t="n">
        <f aca="false">C9*C8</f>
        <v>34673.4</v>
      </c>
      <c r="D15" s="13" t="n">
        <f aca="false">C15-B15</f>
        <v>31783.9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9639.45</v>
      </c>
      <c r="C16" s="11" t="n">
        <f aca="false">C15+C14</f>
        <v>42773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7160.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3</v>
      </c>
      <c r="C7" s="9" t="n">
        <v>63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3</v>
      </c>
      <c r="C8" s="9" t="n">
        <f aca="false">C7*12</f>
        <v>7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50</v>
      </c>
      <c r="C14" s="11" t="n">
        <f aca="false">C8*C5</f>
        <v>11340</v>
      </c>
      <c r="D14" s="13" t="n">
        <f aca="false">C14-B14</f>
        <v>189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045.23</v>
      </c>
      <c r="C15" s="11" t="n">
        <f aca="false">C9*C8</f>
        <v>48542.76</v>
      </c>
      <c r="D15" s="13" t="n">
        <f aca="false">C15-B15</f>
        <v>44497.5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3495.23</v>
      </c>
      <c r="C16" s="11" t="n">
        <f aca="false">C15+C14</f>
        <v>59882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0024.6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90</v>
      </c>
      <c r="C7" s="9" t="n">
        <v>19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90</v>
      </c>
      <c r="C8" s="9" t="n">
        <f aca="false">C7*12</f>
        <v>22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825.4</v>
      </c>
      <c r="C12" s="8" t="n">
        <f aca="false">0.06*12*365*C7</f>
        <v>49932</v>
      </c>
      <c r="D12" s="13" t="n">
        <f aca="false">C12-B12</f>
        <v>44106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3398.42</v>
      </c>
      <c r="C13" s="11" t="n">
        <f aca="false">C12*C10</f>
        <v>114843.6</v>
      </c>
      <c r="D13" s="13" t="n">
        <f aca="false">C13-B13</f>
        <v>101445.1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8500</v>
      </c>
      <c r="C14" s="11" t="n">
        <f aca="false">C8*C5</f>
        <v>34200</v>
      </c>
      <c r="D14" s="13" t="n">
        <f aca="false">C14-B14</f>
        <v>57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199.9</v>
      </c>
      <c r="C15" s="11" t="n">
        <f aca="false">C9*C8</f>
        <v>146398.8</v>
      </c>
      <c r="D15" s="13" t="n">
        <f aca="false">C15-B15</f>
        <v>134198.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0699.9</v>
      </c>
      <c r="C16" s="11" t="n">
        <f aca="false">C15+C14</f>
        <v>180598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41344.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4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9</v>
      </c>
      <c r="C7" s="9" t="n">
        <v>29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9</v>
      </c>
      <c r="C8" s="9" t="n">
        <f aca="false">C7*12</f>
        <v>3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350</v>
      </c>
      <c r="C14" s="11" t="n">
        <f aca="false">C8*C5</f>
        <v>5220</v>
      </c>
      <c r="D14" s="13" t="n">
        <f aca="false">C14-B14</f>
        <v>87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62.09</v>
      </c>
      <c r="C15" s="11" t="n">
        <f aca="false">C9*C8</f>
        <v>22345.08</v>
      </c>
      <c r="D15" s="13" t="n">
        <f aca="false">C15-B15</f>
        <v>20482.9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212.09</v>
      </c>
      <c r="C16" s="11" t="n">
        <f aca="false">C15+C14</f>
        <v>27565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6836.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3</v>
      </c>
      <c r="C7" s="9" t="n">
        <v>63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3</v>
      </c>
      <c r="C8" s="9" t="n">
        <f aca="false">C7*12</f>
        <v>75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50</v>
      </c>
      <c r="C14" s="11" t="n">
        <f aca="false">C8*C5</f>
        <v>11340</v>
      </c>
      <c r="D14" s="13" t="n">
        <f aca="false">C14-B14</f>
        <v>189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045.23</v>
      </c>
      <c r="C15" s="11" t="n">
        <f aca="false">C9*C8</f>
        <v>48542.76</v>
      </c>
      <c r="D15" s="13" t="n">
        <f aca="false">C15-B15</f>
        <v>44497.5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3495.23</v>
      </c>
      <c r="C16" s="11" t="n">
        <f aca="false">C15+C14</f>
        <v>59882.7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0024.6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9</v>
      </c>
      <c r="C7" s="9" t="n">
        <v>29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9</v>
      </c>
      <c r="C8" s="9" t="n">
        <f aca="false">C7*12</f>
        <v>3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350</v>
      </c>
      <c r="C14" s="11" t="n">
        <f aca="false">C8*C5</f>
        <v>5220</v>
      </c>
      <c r="D14" s="13" t="n">
        <f aca="false">C14-B14</f>
        <v>87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62.09</v>
      </c>
      <c r="C15" s="11" t="n">
        <f aca="false">C9*C8</f>
        <v>22345.08</v>
      </c>
      <c r="D15" s="13" t="n">
        <f aca="false">C15-B15</f>
        <v>20482.9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212.09</v>
      </c>
      <c r="C16" s="11" t="n">
        <f aca="false">C15+C14</f>
        <v>27565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6836.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9</v>
      </c>
      <c r="C7" s="9" t="n">
        <v>29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9</v>
      </c>
      <c r="C8" s="9" t="n">
        <f aca="false">C7*12</f>
        <v>3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350</v>
      </c>
      <c r="C14" s="11" t="n">
        <f aca="false">C8*C5</f>
        <v>5220</v>
      </c>
      <c r="D14" s="13" t="n">
        <f aca="false">C14-B14</f>
        <v>87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62.09</v>
      </c>
      <c r="C15" s="11" t="n">
        <f aca="false">C9*C8</f>
        <v>22345.08</v>
      </c>
      <c r="D15" s="13" t="n">
        <f aca="false">C15-B15</f>
        <v>20482.9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212.09</v>
      </c>
      <c r="C16" s="11" t="n">
        <f aca="false">C15+C14</f>
        <v>27565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6836.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6</v>
      </c>
      <c r="C7" s="9" t="n">
        <v>8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6</v>
      </c>
      <c r="C8" s="9" t="n">
        <f aca="false">C7*12</f>
        <v>103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36.76</v>
      </c>
      <c r="C12" s="8" t="n">
        <f aca="false">0.06*12*365*C7</f>
        <v>22600.8</v>
      </c>
      <c r="D12" s="13" t="n">
        <f aca="false">C12-B12</f>
        <v>19964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064.548</v>
      </c>
      <c r="C13" s="11" t="n">
        <f aca="false">C12*C10</f>
        <v>51981.84</v>
      </c>
      <c r="D13" s="13" t="n">
        <f aca="false">C13-B13</f>
        <v>45917.2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900</v>
      </c>
      <c r="C14" s="11" t="n">
        <f aca="false">C8*C5</f>
        <v>15480</v>
      </c>
      <c r="D14" s="13" t="n">
        <f aca="false">C14-B14</f>
        <v>25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522.06</v>
      </c>
      <c r="C15" s="11" t="n">
        <f aca="false">C9*C8</f>
        <v>66264.72</v>
      </c>
      <c r="D15" s="13" t="n">
        <f aca="false">C15-B15</f>
        <v>60742.6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8422.06</v>
      </c>
      <c r="C16" s="11" t="n">
        <f aca="false">C15+C14</f>
        <v>81744.7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9239.9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00</v>
      </c>
      <c r="C7" s="9" t="n">
        <v>10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00</v>
      </c>
      <c r="C8" s="9" t="n">
        <f aca="false">C7*12</f>
        <v>120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6</v>
      </c>
      <c r="C12" s="8" t="n">
        <f aca="false">0.06*12*365*C7</f>
        <v>26280</v>
      </c>
      <c r="D12" s="13" t="n">
        <f aca="false">C12-B12</f>
        <v>2321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1.8</v>
      </c>
      <c r="C13" s="11" t="n">
        <f aca="false">C12*C10</f>
        <v>60444</v>
      </c>
      <c r="D13" s="13" t="n">
        <f aca="false">C13-B13</f>
        <v>53392.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0</v>
      </c>
      <c r="C14" s="11" t="n">
        <f aca="false">C8*C5</f>
        <v>18000</v>
      </c>
      <c r="D14" s="13" t="n">
        <f aca="false">C14-B14</f>
        <v>3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1</v>
      </c>
      <c r="C15" s="11" t="n">
        <f aca="false">C9*C8</f>
        <v>77052</v>
      </c>
      <c r="D15" s="13" t="n">
        <f aca="false">C15-B15</f>
        <v>7063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1421</v>
      </c>
      <c r="C16" s="11" t="n">
        <f aca="false">C15+C14</f>
        <v>9505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2702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2</v>
      </c>
      <c r="C7" s="9" t="n">
        <v>3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2</v>
      </c>
      <c r="C8" s="9" t="n">
        <f aca="false">C7*12</f>
        <v>3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81.12</v>
      </c>
      <c r="C12" s="8" t="n">
        <f aca="false">0.06*12*365*C7</f>
        <v>8409.6</v>
      </c>
      <c r="D12" s="13" t="n">
        <f aca="false">C12-B12</f>
        <v>7428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256.576</v>
      </c>
      <c r="C13" s="11" t="n">
        <f aca="false">C12*C10</f>
        <v>19342.08</v>
      </c>
      <c r="D13" s="13" t="n">
        <f aca="false">C13-B13</f>
        <v>17085.5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800</v>
      </c>
      <c r="C14" s="11" t="n">
        <f aca="false">C8*C5</f>
        <v>5760</v>
      </c>
      <c r="D14" s="13" t="n">
        <f aca="false">C14-B14</f>
        <v>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054.72</v>
      </c>
      <c r="C15" s="11" t="n">
        <f aca="false">C9*C8</f>
        <v>24656.64</v>
      </c>
      <c r="D15" s="13" t="n">
        <f aca="false">C15-B15</f>
        <v>22601.9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854.72</v>
      </c>
      <c r="C16" s="11" t="n">
        <f aca="false">C15+C14</f>
        <v>30416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0647.4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8</v>
      </c>
      <c r="C7" s="9" t="n">
        <v>6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8</v>
      </c>
      <c r="C8" s="9" t="n">
        <f aca="false">C7*12</f>
        <v>8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200</v>
      </c>
      <c r="C14" s="11" t="n">
        <f aca="false">C8*C5</f>
        <v>12240</v>
      </c>
      <c r="D14" s="13" t="n">
        <f aca="false">C14-B14</f>
        <v>2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366.28</v>
      </c>
      <c r="C15" s="11" t="n">
        <f aca="false">C9*C8</f>
        <v>52395.36</v>
      </c>
      <c r="D15" s="13" t="n">
        <f aca="false">C15-B15</f>
        <v>48029.0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566.28</v>
      </c>
      <c r="C16" s="11" t="n">
        <f aca="false">C15+C14</f>
        <v>64635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6375.7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6</v>
      </c>
      <c r="C7" s="9" t="n">
        <v>4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6</v>
      </c>
      <c r="C8" s="9" t="n">
        <f aca="false">C7*12</f>
        <v>55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410.36</v>
      </c>
      <c r="C12" s="8" t="n">
        <f aca="false">0.06*12*365*C7</f>
        <v>12088.8</v>
      </c>
      <c r="D12" s="13" t="n">
        <f aca="false">C12-B12</f>
        <v>10678.4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243.828</v>
      </c>
      <c r="C13" s="11" t="n">
        <f aca="false">C12*C10</f>
        <v>27804.24</v>
      </c>
      <c r="D13" s="13" t="n">
        <f aca="false">C13-B13</f>
        <v>24560.41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900</v>
      </c>
      <c r="C14" s="11" t="n">
        <f aca="false">C8*C5</f>
        <v>8280</v>
      </c>
      <c r="D14" s="13" t="n">
        <f aca="false">C14-B14</f>
        <v>13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953.66</v>
      </c>
      <c r="C15" s="11" t="n">
        <f aca="false">C9*C8</f>
        <v>35443.92</v>
      </c>
      <c r="D15" s="13" t="n">
        <f aca="false">C15-B15</f>
        <v>32490.2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9853.66</v>
      </c>
      <c r="C16" s="11" t="n">
        <f aca="false">C15+C14</f>
        <v>43723.9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8430.67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7</v>
      </c>
      <c r="C7" s="9" t="n">
        <v>8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7</v>
      </c>
      <c r="C8" s="9" t="n">
        <f aca="false">C7*12</f>
        <v>10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67.42</v>
      </c>
      <c r="C12" s="8" t="n">
        <f aca="false">0.06*12*365*C7</f>
        <v>22863.6</v>
      </c>
      <c r="D12" s="13" t="n">
        <f aca="false">C12-B12</f>
        <v>20196.1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135.066</v>
      </c>
      <c r="C13" s="11" t="n">
        <f aca="false">C12*C10</f>
        <v>52586.28</v>
      </c>
      <c r="D13" s="13" t="n">
        <f aca="false">C13-B13</f>
        <v>46451.21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050</v>
      </c>
      <c r="C14" s="11" t="n">
        <f aca="false">C8*C5</f>
        <v>15660</v>
      </c>
      <c r="D14" s="13" t="n">
        <f aca="false">C14-B14</f>
        <v>26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586.27</v>
      </c>
      <c r="C15" s="11" t="n">
        <f aca="false">C9*C8</f>
        <v>67035.24</v>
      </c>
      <c r="D15" s="13" t="n">
        <f aca="false">C15-B15</f>
        <v>61448.9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8636.27</v>
      </c>
      <c r="C16" s="11" t="n">
        <f aca="false">C15+C14</f>
        <v>82695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0510.1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7</v>
      </c>
      <c r="C7" s="9" t="n">
        <v>5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7</v>
      </c>
      <c r="C8" s="9" t="n">
        <f aca="false">C7*12</f>
        <v>6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747.62</v>
      </c>
      <c r="C12" s="8" t="n">
        <f aca="false">0.06*12*365*C7</f>
        <v>14979.6</v>
      </c>
      <c r="D12" s="13" t="n">
        <f aca="false">C12-B12</f>
        <v>13231.9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019.526</v>
      </c>
      <c r="C13" s="11" t="n">
        <f aca="false">C12*C10</f>
        <v>34453.08</v>
      </c>
      <c r="D13" s="13" t="n">
        <f aca="false">C13-B13</f>
        <v>30433.5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550</v>
      </c>
      <c r="C14" s="11" t="n">
        <f aca="false">C8*C5</f>
        <v>10260</v>
      </c>
      <c r="D14" s="13" t="n">
        <f aca="false">C14-B14</f>
        <v>17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659.97</v>
      </c>
      <c r="C15" s="11" t="n">
        <f aca="false">C9*C8</f>
        <v>43919.64</v>
      </c>
      <c r="D15" s="13" t="n">
        <f aca="false">C15-B15</f>
        <v>40259.6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209.97</v>
      </c>
      <c r="C16" s="11" t="n">
        <f aca="false">C15+C14</f>
        <v>54179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2403.2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9</v>
      </c>
      <c r="C7" s="9" t="n">
        <v>119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9</v>
      </c>
      <c r="C8" s="9" t="n">
        <f aca="false">C7*12</f>
        <v>14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48.54</v>
      </c>
      <c r="C12" s="8" t="n">
        <f aca="false">0.06*12*365*C7</f>
        <v>31273.2</v>
      </c>
      <c r="D12" s="13" t="n">
        <f aca="false">C12-B12</f>
        <v>27624.6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391.642</v>
      </c>
      <c r="C13" s="11" t="n">
        <f aca="false">C12*C10</f>
        <v>71928.36</v>
      </c>
      <c r="D13" s="13" t="n">
        <f aca="false">C13-B13</f>
        <v>63536.71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7850</v>
      </c>
      <c r="C14" s="11" t="n">
        <f aca="false">C8*C5</f>
        <v>21420</v>
      </c>
      <c r="D14" s="13" t="n">
        <f aca="false">C14-B14</f>
        <v>357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640.99</v>
      </c>
      <c r="C15" s="11" t="n">
        <f aca="false">C9*C8</f>
        <v>91691.88</v>
      </c>
      <c r="D15" s="13" t="n">
        <f aca="false">C15-B15</f>
        <v>84050.8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490.99</v>
      </c>
      <c r="C16" s="11" t="n">
        <f aca="false">C15+C14</f>
        <v>113111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1157.6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2</v>
      </c>
      <c r="C7" s="9" t="n">
        <v>2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2</v>
      </c>
      <c r="C8" s="9" t="n">
        <f aca="false">C7*12</f>
        <v>2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300</v>
      </c>
      <c r="C14" s="11" t="n">
        <f aca="false">C8*C5</f>
        <v>3960</v>
      </c>
      <c r="D14" s="13" t="n">
        <f aca="false">C14-B14</f>
        <v>6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16951.44</v>
      </c>
      <c r="D15" s="13" t="n">
        <f aca="false">C15-B15</f>
        <v>15538.8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712.62</v>
      </c>
      <c r="C16" s="11" t="n">
        <f aca="false">C15+C14</f>
        <v>20911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7945.1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2</v>
      </c>
      <c r="C7" s="9" t="n">
        <v>12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2</v>
      </c>
      <c r="C8" s="9" t="n">
        <f aca="false">C7*12</f>
        <v>14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740.52</v>
      </c>
      <c r="C12" s="8" t="n">
        <f aca="false">0.06*12*365*C7</f>
        <v>32061.6</v>
      </c>
      <c r="D12" s="13" t="n">
        <f aca="false">C12-B12</f>
        <v>28321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603.196</v>
      </c>
      <c r="C13" s="11" t="n">
        <f aca="false">C12*C10</f>
        <v>73741.68</v>
      </c>
      <c r="D13" s="13" t="n">
        <f aca="false">C13-B13</f>
        <v>65138.4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300</v>
      </c>
      <c r="C14" s="11" t="n">
        <f aca="false">C8*C5</f>
        <v>21960</v>
      </c>
      <c r="D14" s="13" t="n">
        <f aca="false">C14-B14</f>
        <v>36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833.62</v>
      </c>
      <c r="C15" s="11" t="n">
        <f aca="false">C9*C8</f>
        <v>94003.44</v>
      </c>
      <c r="D15" s="13" t="n">
        <f aca="false">C15-B15</f>
        <v>86169.8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6133.62</v>
      </c>
      <c r="C16" s="11" t="n">
        <f aca="false">C15+C14</f>
        <v>115963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4968.3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7</v>
      </c>
      <c r="C7" s="9" t="n">
        <v>2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7</v>
      </c>
      <c r="C8" s="9" t="n">
        <f aca="false">C7*12</f>
        <v>3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50</v>
      </c>
      <c r="C14" s="11" t="n">
        <f aca="false">C8*C5</f>
        <v>4860</v>
      </c>
      <c r="D14" s="13" t="n">
        <f aca="false">C14-B14</f>
        <v>8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33.67</v>
      </c>
      <c r="C15" s="11" t="n">
        <f aca="false">C9*C8</f>
        <v>20804.04</v>
      </c>
      <c r="D15" s="13" t="n">
        <f aca="false">C15-B15</f>
        <v>19070.3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783.67</v>
      </c>
      <c r="C16" s="11" t="n">
        <f aca="false">C15+C14</f>
        <v>25664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4296.2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0</v>
      </c>
      <c r="C7" s="9" t="n">
        <v>3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0</v>
      </c>
      <c r="C8" s="9" t="n">
        <f aca="false">C7*12</f>
        <v>3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19.8</v>
      </c>
      <c r="C12" s="8" t="n">
        <f aca="false">0.06*12*365*C7</f>
        <v>7884</v>
      </c>
      <c r="D12" s="13" t="n">
        <f aca="false">C12-B12</f>
        <v>6964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115.54</v>
      </c>
      <c r="C13" s="11" t="n">
        <f aca="false">C12*C10</f>
        <v>18133.2</v>
      </c>
      <c r="D13" s="13" t="n">
        <f aca="false">C13-B13</f>
        <v>16017.6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500</v>
      </c>
      <c r="C14" s="11" t="n">
        <f aca="false">C8*C5</f>
        <v>5400</v>
      </c>
      <c r="D14" s="13" t="n">
        <f aca="false">C14-B14</f>
        <v>9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926.3</v>
      </c>
      <c r="C15" s="11" t="n">
        <f aca="false">C9*C8</f>
        <v>23115.6</v>
      </c>
      <c r="D15" s="13" t="n">
        <f aca="false">C15-B15</f>
        <v>21189.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426.3</v>
      </c>
      <c r="C16" s="11" t="n">
        <f aca="false">C15+C14</f>
        <v>28515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8106.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</v>
      </c>
      <c r="C7" s="9" t="n">
        <v>1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</v>
      </c>
      <c r="C8" s="9" t="n">
        <f aca="false">C7*12</f>
        <v>1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</v>
      </c>
      <c r="C14" s="11" t="n">
        <f aca="false">C8*C5</f>
        <v>2160</v>
      </c>
      <c r="D14" s="13" t="n">
        <f aca="false">C14-B14</f>
        <v>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9246.24</v>
      </c>
      <c r="D15" s="13" t="n">
        <f aca="false">C15-B15</f>
        <v>8475.7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70.52</v>
      </c>
      <c r="C16" s="11" t="n">
        <f aca="false">C15+C14</f>
        <v>11406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242.7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5</v>
      </c>
      <c r="C7" s="9" t="n">
        <v>4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5</v>
      </c>
      <c r="C8" s="9" t="n">
        <f aca="false">C7*12</f>
        <v>5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750</v>
      </c>
      <c r="C14" s="11" t="n">
        <f aca="false">C8*C5</f>
        <v>8100</v>
      </c>
      <c r="D14" s="13" t="n">
        <f aca="false">C14-B14</f>
        <v>13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89.45</v>
      </c>
      <c r="C15" s="11" t="n">
        <f aca="false">C9*C8</f>
        <v>34673.4</v>
      </c>
      <c r="D15" s="13" t="n">
        <f aca="false">C15-B15</f>
        <v>31783.9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9639.45</v>
      </c>
      <c r="C16" s="11" t="n">
        <f aca="false">C15+C14</f>
        <v>42773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7160.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6</v>
      </c>
      <c r="C7" s="9" t="n">
        <v>1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6</v>
      </c>
      <c r="C8" s="9" t="n">
        <f aca="false">C7*12</f>
        <v>19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90.56</v>
      </c>
      <c r="C12" s="8" t="n">
        <f aca="false">0.06*12*365*C7</f>
        <v>4204.8</v>
      </c>
      <c r="D12" s="13" t="n">
        <f aca="false">C12-B12</f>
        <v>3714.2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128.288</v>
      </c>
      <c r="C13" s="11" t="n">
        <f aca="false">C12*C10</f>
        <v>9671.04</v>
      </c>
      <c r="D13" s="13" t="n">
        <f aca="false">C13-B13</f>
        <v>8542.75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400</v>
      </c>
      <c r="C14" s="11" t="n">
        <f aca="false">C8*C5</f>
        <v>2880</v>
      </c>
      <c r="D14" s="13" t="n">
        <f aca="false">C14-B14</f>
        <v>4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27.36</v>
      </c>
      <c r="C15" s="11" t="n">
        <f aca="false">C9*C8</f>
        <v>12328.32</v>
      </c>
      <c r="D15" s="13" t="n">
        <f aca="false">C15-B15</f>
        <v>11300.9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3427.36</v>
      </c>
      <c r="C16" s="11" t="n">
        <f aca="false">C15+C14</f>
        <v>15208.3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0323.71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0</v>
      </c>
      <c r="C7" s="9" t="n">
        <v>3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0</v>
      </c>
      <c r="C8" s="9" t="n">
        <f aca="false">C7*12</f>
        <v>3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19.8</v>
      </c>
      <c r="C12" s="8" t="n">
        <f aca="false">0.06*12*365*C7</f>
        <v>7884</v>
      </c>
      <c r="D12" s="13" t="n">
        <f aca="false">C12-B12</f>
        <v>6964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115.54</v>
      </c>
      <c r="C13" s="11" t="n">
        <f aca="false">C12*C10</f>
        <v>18133.2</v>
      </c>
      <c r="D13" s="13" t="n">
        <f aca="false">C13-B13</f>
        <v>16017.6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500</v>
      </c>
      <c r="C14" s="11" t="n">
        <f aca="false">C8*C5</f>
        <v>5400</v>
      </c>
      <c r="D14" s="13" t="n">
        <f aca="false">C14-B14</f>
        <v>9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926.3</v>
      </c>
      <c r="C15" s="11" t="n">
        <f aca="false">C9*C8</f>
        <v>23115.6</v>
      </c>
      <c r="D15" s="13" t="n">
        <f aca="false">C15-B15</f>
        <v>21189.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426.3</v>
      </c>
      <c r="C16" s="11" t="n">
        <f aca="false">C15+C14</f>
        <v>28515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8106.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4</v>
      </c>
      <c r="C7" s="9" t="n">
        <v>1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4</v>
      </c>
      <c r="C8" s="9" t="n">
        <f aca="false">C7*12</f>
        <v>16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29.24</v>
      </c>
      <c r="C12" s="8" t="n">
        <f aca="false">0.06*12*365*C7</f>
        <v>3679.2</v>
      </c>
      <c r="D12" s="13" t="n">
        <f aca="false">C12-B12</f>
        <v>3249.9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87.252</v>
      </c>
      <c r="C13" s="11" t="n">
        <f aca="false">C12*C10</f>
        <v>8462.16</v>
      </c>
      <c r="D13" s="13" t="n">
        <f aca="false">C13-B13</f>
        <v>7474.90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100</v>
      </c>
      <c r="C14" s="11" t="n">
        <f aca="false">C8*C5</f>
        <v>2520</v>
      </c>
      <c r="D14" s="13" t="n">
        <f aca="false">C14-B14</f>
        <v>4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98.94</v>
      </c>
      <c r="C15" s="11" t="n">
        <f aca="false">C9*C8</f>
        <v>10787.28</v>
      </c>
      <c r="D15" s="13" t="n">
        <f aca="false">C15-B15</f>
        <v>9888.3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998.94</v>
      </c>
      <c r="C16" s="11" t="n">
        <f aca="false">C15+C14</f>
        <v>13307.2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7783.2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0</v>
      </c>
      <c r="C7" s="9" t="n">
        <v>1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0</v>
      </c>
      <c r="C8" s="9" t="n">
        <f aca="false">C7*12</f>
        <v>14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0</v>
      </c>
      <c r="C14" s="11" t="n">
        <f aca="false">C8*C5</f>
        <v>21600</v>
      </c>
      <c r="D14" s="13" t="n">
        <f aca="false">C14-B14</f>
        <v>3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5.2</v>
      </c>
      <c r="C15" s="11" t="n">
        <f aca="false">C9*C8</f>
        <v>92462.4</v>
      </c>
      <c r="D15" s="13" t="n">
        <f aca="false">C15-B15</f>
        <v>84757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705.2</v>
      </c>
      <c r="C16" s="11" t="n">
        <f aca="false">C15+C14</f>
        <v>114062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2427.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6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6</v>
      </c>
      <c r="C7" s="9" t="n">
        <v>2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6</v>
      </c>
      <c r="C8" s="9" t="n">
        <f aca="false">C7*12</f>
        <v>31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797.16</v>
      </c>
      <c r="C12" s="8" t="n">
        <f aca="false">0.06*12*365*C7</f>
        <v>6832.8</v>
      </c>
      <c r="D12" s="13" t="n">
        <f aca="false">C12-B12</f>
        <v>6035.6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833.468</v>
      </c>
      <c r="C13" s="11" t="n">
        <f aca="false">C12*C10</f>
        <v>15715.44</v>
      </c>
      <c r="D13" s="13" t="n">
        <f aca="false">C13-B13</f>
        <v>13881.97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900</v>
      </c>
      <c r="C14" s="11" t="n">
        <f aca="false">C8*C5</f>
        <v>4680</v>
      </c>
      <c r="D14" s="13" t="n">
        <f aca="false">C14-B14</f>
        <v>7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669.46</v>
      </c>
      <c r="C15" s="11" t="n">
        <f aca="false">C9*C8</f>
        <v>20033.52</v>
      </c>
      <c r="D15" s="13" t="n">
        <f aca="false">C15-B15</f>
        <v>18364.0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569.46</v>
      </c>
      <c r="C16" s="11" t="n">
        <f aca="false">C15+C14</f>
        <v>24713.5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3026.0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2</v>
      </c>
      <c r="C7" s="9" t="n">
        <v>11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2</v>
      </c>
      <c r="C8" s="9" t="n">
        <f aca="false">C7*12</f>
        <v>134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433.92</v>
      </c>
      <c r="C12" s="8" t="n">
        <f aca="false">0.06*12*365*C7</f>
        <v>29433.6</v>
      </c>
      <c r="D12" s="13" t="n">
        <f aca="false">C12-B12</f>
        <v>25999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898.016</v>
      </c>
      <c r="C13" s="11" t="n">
        <f aca="false">C12*C10</f>
        <v>67697.28</v>
      </c>
      <c r="D13" s="13" t="n">
        <f aca="false">C13-B13</f>
        <v>59799.2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800</v>
      </c>
      <c r="C14" s="11" t="n">
        <f aca="false">C8*C5</f>
        <v>20160</v>
      </c>
      <c r="D14" s="13" t="n">
        <f aca="false">C14-B14</f>
        <v>3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191.52</v>
      </c>
      <c r="C15" s="11" t="n">
        <f aca="false">C9*C8</f>
        <v>86298.24</v>
      </c>
      <c r="D15" s="13" t="n">
        <f aca="false">C15-B15</f>
        <v>79106.7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991.52</v>
      </c>
      <c r="C16" s="11" t="n">
        <f aca="false">C15+C14</f>
        <v>106458.2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42265.9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0</v>
      </c>
      <c r="C7" s="9" t="n">
        <v>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0</v>
      </c>
      <c r="C8" s="9" t="n">
        <f aca="false">C7*12</f>
        <v>1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.6</v>
      </c>
      <c r="C12" s="8" t="n">
        <f aca="false">0.06*12*365*C7</f>
        <v>2628</v>
      </c>
      <c r="D12" s="13" t="n">
        <f aca="false">C12-B12</f>
        <v>2321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.18</v>
      </c>
      <c r="C13" s="11" t="n">
        <f aca="false">C12*C10</f>
        <v>6044.4</v>
      </c>
      <c r="D13" s="13" t="n">
        <f aca="false">C13-B13</f>
        <v>5339.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</v>
      </c>
      <c r="C14" s="11" t="n">
        <f aca="false">C8*C5</f>
        <v>1800</v>
      </c>
      <c r="D14" s="13" t="n">
        <f aca="false">C14-B14</f>
        <v>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.1</v>
      </c>
      <c r="C15" s="11" t="n">
        <f aca="false">C9*C8</f>
        <v>7705.2</v>
      </c>
      <c r="D15" s="13" t="n">
        <f aca="false">C15-B15</f>
        <v>7063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142.1</v>
      </c>
      <c r="C16" s="11" t="n">
        <f aca="false">C15+C14</f>
        <v>9505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2702.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32</v>
      </c>
      <c r="C7" s="9" t="n">
        <v>3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32</v>
      </c>
      <c r="C8" s="9" t="n">
        <f aca="false">C7*12</f>
        <v>3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81.12</v>
      </c>
      <c r="C12" s="8" t="n">
        <f aca="false">0.06*12*365*C7</f>
        <v>8409.6</v>
      </c>
      <c r="D12" s="13" t="n">
        <f aca="false">C12-B12</f>
        <v>7428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256.576</v>
      </c>
      <c r="C13" s="11" t="n">
        <f aca="false">C12*C10</f>
        <v>19342.08</v>
      </c>
      <c r="D13" s="13" t="n">
        <f aca="false">C13-B13</f>
        <v>17085.5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800</v>
      </c>
      <c r="C14" s="11" t="n">
        <f aca="false">C8*C5</f>
        <v>5760</v>
      </c>
      <c r="D14" s="13" t="n">
        <f aca="false">C14-B14</f>
        <v>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054.72</v>
      </c>
      <c r="C15" s="11" t="n">
        <f aca="false">C9*C8</f>
        <v>24656.64</v>
      </c>
      <c r="D15" s="13" t="n">
        <f aca="false">C15-B15</f>
        <v>22601.9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6854.72</v>
      </c>
      <c r="C16" s="11" t="n">
        <f aca="false">C15+C14</f>
        <v>30416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40647.4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8</v>
      </c>
      <c r="C7" s="9" t="n">
        <v>6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8</v>
      </c>
      <c r="C8" s="9" t="n">
        <f aca="false">C7*12</f>
        <v>81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200</v>
      </c>
      <c r="C14" s="11" t="n">
        <f aca="false">C8*C5</f>
        <v>12240</v>
      </c>
      <c r="D14" s="13" t="n">
        <f aca="false">C14-B14</f>
        <v>2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366.28</v>
      </c>
      <c r="C15" s="11" t="n">
        <f aca="false">C9*C8</f>
        <v>52395.36</v>
      </c>
      <c r="D15" s="13" t="n">
        <f aca="false">C15-B15</f>
        <v>48029.0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566.28</v>
      </c>
      <c r="C16" s="11" t="n">
        <f aca="false">C15+C14</f>
        <v>64635.3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6375.7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07</v>
      </c>
      <c r="C7" s="9" t="n">
        <v>10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07</v>
      </c>
      <c r="C8" s="9" t="n">
        <f aca="false">C7*12</f>
        <v>12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280.62</v>
      </c>
      <c r="C12" s="8" t="n">
        <f aca="false">0.06*12*365*C7</f>
        <v>28119.6</v>
      </c>
      <c r="D12" s="13" t="n">
        <f aca="false">C12-B12</f>
        <v>24838.9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545.426</v>
      </c>
      <c r="C13" s="11" t="n">
        <f aca="false">C12*C10</f>
        <v>64675.08</v>
      </c>
      <c r="D13" s="13" t="n">
        <f aca="false">C13-B13</f>
        <v>57129.6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050</v>
      </c>
      <c r="C14" s="11" t="n">
        <f aca="false">C8*C5</f>
        <v>19260</v>
      </c>
      <c r="D14" s="13" t="n">
        <f aca="false">C14-B14</f>
        <v>32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870.47</v>
      </c>
      <c r="C15" s="11" t="n">
        <f aca="false">C9*C8</f>
        <v>82445.64</v>
      </c>
      <c r="D15" s="13" t="n">
        <f aca="false">C15-B15</f>
        <v>75575.1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2920.47</v>
      </c>
      <c r="C16" s="11" t="n">
        <f aca="false">C15+C14</f>
        <v>101705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5914.8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2</v>
      </c>
      <c r="C7" s="9" t="n">
        <v>2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2</v>
      </c>
      <c r="C8" s="9" t="n">
        <f aca="false">C7*12</f>
        <v>2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300</v>
      </c>
      <c r="C14" s="11" t="n">
        <f aca="false">C8*C5</f>
        <v>3960</v>
      </c>
      <c r="D14" s="13" t="n">
        <f aca="false">C14-B14</f>
        <v>6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16951.44</v>
      </c>
      <c r="D15" s="13" t="n">
        <f aca="false">C15-B15</f>
        <v>15538.8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712.62</v>
      </c>
      <c r="C16" s="11" t="n">
        <f aca="false">C15+C14</f>
        <v>20911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7945.1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0</v>
      </c>
      <c r="C7" s="9" t="n">
        <v>1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0</v>
      </c>
      <c r="C8" s="9" t="n">
        <f aca="false">C7*12</f>
        <v>14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0</v>
      </c>
      <c r="C14" s="11" t="n">
        <f aca="false">C8*C5</f>
        <v>21600</v>
      </c>
      <c r="D14" s="13" t="n">
        <f aca="false">C14-B14</f>
        <v>3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5.2</v>
      </c>
      <c r="C15" s="11" t="n">
        <f aca="false">C9*C8</f>
        <v>92462.4</v>
      </c>
      <c r="D15" s="13" t="n">
        <f aca="false">C15-B15</f>
        <v>84757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5705.2</v>
      </c>
      <c r="C16" s="11" t="n">
        <f aca="false">C15+C14</f>
        <v>114062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52427.8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2</v>
      </c>
      <c r="C7" s="9" t="n">
        <v>7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2</v>
      </c>
      <c r="C8" s="9" t="n">
        <f aca="false">C7*12</f>
        <v>8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800</v>
      </c>
      <c r="C14" s="11" t="n">
        <f aca="false">C8*C5</f>
        <v>129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623.12</v>
      </c>
      <c r="C15" s="11" t="n">
        <f aca="false">C9*C8</f>
        <v>55477.44</v>
      </c>
      <c r="D15" s="13" t="n">
        <f aca="false">C15-B15</f>
        <v>50854.3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5423.12</v>
      </c>
      <c r="C16" s="11" t="n">
        <f aca="false">C15+C14</f>
        <v>68437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91456.7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2</v>
      </c>
      <c r="C7" s="9" t="n">
        <v>9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2</v>
      </c>
      <c r="C8" s="9" t="n">
        <f aca="false">C7*12</f>
        <v>110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20.72</v>
      </c>
      <c r="C12" s="8" t="n">
        <f aca="false">0.06*12*365*C7</f>
        <v>24177.6</v>
      </c>
      <c r="D12" s="13" t="n">
        <f aca="false">C12-B12</f>
        <v>21356.8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487.656</v>
      </c>
      <c r="C13" s="11" t="n">
        <f aca="false">C12*C10</f>
        <v>55608.48</v>
      </c>
      <c r="D13" s="13" t="n">
        <f aca="false">C13-B13</f>
        <v>49120.82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800</v>
      </c>
      <c r="C14" s="11" t="n">
        <f aca="false">C8*C5</f>
        <v>16560</v>
      </c>
      <c r="D14" s="13" t="n">
        <f aca="false">C14-B14</f>
        <v>2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907.32</v>
      </c>
      <c r="C15" s="11" t="n">
        <f aca="false">C9*C8</f>
        <v>70887.84</v>
      </c>
      <c r="D15" s="13" t="n">
        <f aca="false">C15-B15</f>
        <v>64980.5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9707.32</v>
      </c>
      <c r="C16" s="11" t="n">
        <f aca="false">C15+C14</f>
        <v>87447.8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6861.3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7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4</v>
      </c>
      <c r="C7" s="9" t="n">
        <v>9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4</v>
      </c>
      <c r="C8" s="9" t="n">
        <f aca="false">C7*12</f>
        <v>11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100</v>
      </c>
      <c r="C14" s="11" t="n">
        <f aca="false">C8*C5</f>
        <v>16920</v>
      </c>
      <c r="D14" s="13" t="n">
        <f aca="false">C14-B14</f>
        <v>28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035.74</v>
      </c>
      <c r="C15" s="11" t="n">
        <f aca="false">C9*C8</f>
        <v>72428.88</v>
      </c>
      <c r="D15" s="13" t="n">
        <f aca="false">C15-B15</f>
        <v>66393.1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0135.74</v>
      </c>
      <c r="C16" s="11" t="n">
        <f aca="false">C15+C14</f>
        <v>89348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9401.8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3</v>
      </c>
      <c r="C7" s="9" t="n">
        <v>83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3</v>
      </c>
      <c r="C8" s="9" t="n">
        <f aca="false">C7*12</f>
        <v>99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44.78</v>
      </c>
      <c r="C12" s="8" t="n">
        <f aca="false">0.06*12*365*C7</f>
        <v>21812.4</v>
      </c>
      <c r="D12" s="13" t="n">
        <f aca="false">C12-B12</f>
        <v>19267.6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852.994</v>
      </c>
      <c r="C13" s="11" t="n">
        <f aca="false">C12*C10</f>
        <v>50168.52</v>
      </c>
      <c r="D13" s="13" t="n">
        <f aca="false">C13-B13</f>
        <v>44315.52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450</v>
      </c>
      <c r="C14" s="11" t="n">
        <f aca="false">C8*C5</f>
        <v>14940</v>
      </c>
      <c r="D14" s="13" t="n">
        <f aca="false">C14-B14</f>
        <v>249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329.43</v>
      </c>
      <c r="C15" s="11" t="n">
        <f aca="false">C9*C8</f>
        <v>63953.16</v>
      </c>
      <c r="D15" s="13" t="n">
        <f aca="false">C15-B15</f>
        <v>58623.7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779.43</v>
      </c>
      <c r="C16" s="11" t="n">
        <f aca="false">C15+C14</f>
        <v>78893.1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5429.25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94</v>
      </c>
      <c r="C7" s="9" t="n">
        <v>9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94</v>
      </c>
      <c r="C8" s="9" t="n">
        <f aca="false">C7*12</f>
        <v>112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100</v>
      </c>
      <c r="C14" s="11" t="n">
        <f aca="false">C8*C5</f>
        <v>16920</v>
      </c>
      <c r="D14" s="13" t="n">
        <f aca="false">C14-B14</f>
        <v>28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035.74</v>
      </c>
      <c r="C15" s="11" t="n">
        <f aca="false">C9*C8</f>
        <v>72428.88</v>
      </c>
      <c r="D15" s="13" t="n">
        <f aca="false">C15-B15</f>
        <v>66393.1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0135.74</v>
      </c>
      <c r="C16" s="11" t="n">
        <f aca="false">C15+C14</f>
        <v>89348.8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19401.8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0</v>
      </c>
      <c r="C7" s="9" t="n">
        <v>8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0</v>
      </c>
      <c r="C8" s="9" t="n">
        <f aca="false">C7*12</f>
        <v>9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14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6.8</v>
      </c>
      <c r="C15" s="11" t="n">
        <f aca="false">C9*C8</f>
        <v>61641.6</v>
      </c>
      <c r="D15" s="13" t="n">
        <f aca="false">C15-B15</f>
        <v>56504.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136.8</v>
      </c>
      <c r="C16" s="11" t="n">
        <f aca="false">C15+C14</f>
        <v>76041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1618.5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2</v>
      </c>
      <c r="C7" s="9" t="n">
        <v>2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2</v>
      </c>
      <c r="C8" s="9" t="n">
        <f aca="false">C7*12</f>
        <v>26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300</v>
      </c>
      <c r="C14" s="11" t="n">
        <f aca="false">C8*C5</f>
        <v>3960</v>
      </c>
      <c r="D14" s="13" t="n">
        <f aca="false">C14-B14</f>
        <v>6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16951.44</v>
      </c>
      <c r="D15" s="13" t="n">
        <f aca="false">C15-B15</f>
        <v>15538.8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712.62</v>
      </c>
      <c r="C16" s="11" t="n">
        <f aca="false">C15+C14</f>
        <v>20911.4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7945.1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0</v>
      </c>
      <c r="C7" s="9" t="n">
        <v>8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0</v>
      </c>
      <c r="C8" s="9" t="n">
        <f aca="false">C7*12</f>
        <v>9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14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6.8</v>
      </c>
      <c r="C15" s="11" t="n">
        <f aca="false">C9*C8</f>
        <v>61641.6</v>
      </c>
      <c r="D15" s="13" t="n">
        <f aca="false">C15-B15</f>
        <v>56504.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136.8</v>
      </c>
      <c r="C16" s="11" t="n">
        <f aca="false">C15+C14</f>
        <v>76041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1618.5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4</v>
      </c>
      <c r="C7" s="9" t="n">
        <v>7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4</v>
      </c>
      <c r="C8" s="9" t="n">
        <f aca="false">C7*12</f>
        <v>88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68.84</v>
      </c>
      <c r="C12" s="8" t="n">
        <f aca="false">0.06*12*365*C7</f>
        <v>19447.2</v>
      </c>
      <c r="D12" s="13" t="n">
        <f aca="false">C12-B12</f>
        <v>17178.3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218.332</v>
      </c>
      <c r="C13" s="11" t="n">
        <f aca="false">C12*C10</f>
        <v>44728.56</v>
      </c>
      <c r="D13" s="13" t="n">
        <f aca="false">C13-B13</f>
        <v>39510.22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100</v>
      </c>
      <c r="C14" s="11" t="n">
        <f aca="false">C8*C5</f>
        <v>13320</v>
      </c>
      <c r="D14" s="13" t="n">
        <f aca="false">C14-B14</f>
        <v>22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751.54</v>
      </c>
      <c r="C15" s="11" t="n">
        <f aca="false">C9*C8</f>
        <v>57018.48</v>
      </c>
      <c r="D15" s="13" t="n">
        <f aca="false">C15-B15</f>
        <v>52266.9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5851.54</v>
      </c>
      <c r="C16" s="11" t="n">
        <f aca="false">C15+C14</f>
        <v>70338.4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93997.16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8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21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1</v>
      </c>
      <c r="C8" s="9" t="n">
        <f aca="false">C7*12</f>
        <v>25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43.86</v>
      </c>
      <c r="C12" s="8" t="n">
        <f aca="false">0.06*12*365*C7</f>
        <v>5518.8</v>
      </c>
      <c r="D12" s="13" t="n">
        <f aca="false">C12-B12</f>
        <v>4874.9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80.878</v>
      </c>
      <c r="C13" s="11" t="n">
        <f aca="false">C12*C10</f>
        <v>12693.24</v>
      </c>
      <c r="D13" s="13" t="n">
        <f aca="false">C13-B13</f>
        <v>11212.36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150</v>
      </c>
      <c r="C14" s="11" t="n">
        <f aca="false">C8*C5</f>
        <v>3780</v>
      </c>
      <c r="D14" s="13" t="n">
        <f aca="false">C14-B14</f>
        <v>63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348.41</v>
      </c>
      <c r="C15" s="11" t="n">
        <f aca="false">C9*C8</f>
        <v>16180.92</v>
      </c>
      <c r="D15" s="13" t="n">
        <f aca="false">C15-B15</f>
        <v>14832.5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498.41</v>
      </c>
      <c r="C16" s="11" t="n">
        <f aca="false">C15+C14</f>
        <v>19960.9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6674.87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5</v>
      </c>
      <c r="C7" s="9" t="n">
        <v>65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5</v>
      </c>
      <c r="C8" s="9" t="n">
        <f aca="false">C7*12</f>
        <v>7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92.9</v>
      </c>
      <c r="C12" s="8" t="n">
        <f aca="false">0.06*12*365*C7</f>
        <v>17082</v>
      </c>
      <c r="D12" s="13" t="n">
        <f aca="false">C12-B12</f>
        <v>15089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583.67</v>
      </c>
      <c r="C13" s="11" t="n">
        <f aca="false">C12*C10</f>
        <v>39288.6</v>
      </c>
      <c r="D13" s="13" t="n">
        <f aca="false">C13-B13</f>
        <v>34704.9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750</v>
      </c>
      <c r="C14" s="11" t="n">
        <f aca="false">C8*C5</f>
        <v>11700</v>
      </c>
      <c r="D14" s="13" t="n">
        <f aca="false">C14-B14</f>
        <v>195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173.65</v>
      </c>
      <c r="C15" s="11" t="n">
        <f aca="false">C9*C8</f>
        <v>50083.8</v>
      </c>
      <c r="D15" s="13" t="n">
        <f aca="false">C15-B15</f>
        <v>45910.1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3923.65</v>
      </c>
      <c r="C16" s="11" t="n">
        <f aca="false">C15+C14</f>
        <v>61783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2565.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7</v>
      </c>
      <c r="C7" s="9" t="n">
        <v>7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7</v>
      </c>
      <c r="C8" s="9" t="n">
        <f aca="false">C7*12</f>
        <v>9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360.82</v>
      </c>
      <c r="C12" s="8" t="n">
        <f aca="false">0.06*12*365*C7</f>
        <v>20235.6</v>
      </c>
      <c r="D12" s="13" t="n">
        <f aca="false">C12-B12</f>
        <v>17874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429.886</v>
      </c>
      <c r="C13" s="11" t="n">
        <f aca="false">C12*C10</f>
        <v>46541.88</v>
      </c>
      <c r="D13" s="13" t="n">
        <f aca="false">C13-B13</f>
        <v>41111.9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550</v>
      </c>
      <c r="C14" s="11" t="n">
        <f aca="false">C8*C5</f>
        <v>13860</v>
      </c>
      <c r="D14" s="13" t="n">
        <f aca="false">C14-B14</f>
        <v>23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944.17</v>
      </c>
      <c r="C15" s="11" t="n">
        <f aca="false">C9*C8</f>
        <v>59330.04</v>
      </c>
      <c r="D15" s="13" t="n">
        <f aca="false">C15-B15</f>
        <v>54385.8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6494.17</v>
      </c>
      <c r="C16" s="11" t="n">
        <f aca="false">C15+C14</f>
        <v>73190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97807.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70</v>
      </c>
      <c r="C7" s="9" t="n">
        <v>7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70</v>
      </c>
      <c r="C8" s="9" t="n">
        <f aca="false">C7*12</f>
        <v>8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146.2</v>
      </c>
      <c r="C12" s="8" t="n">
        <f aca="false">0.06*12*365*C7</f>
        <v>18396</v>
      </c>
      <c r="D12" s="13" t="n">
        <f aca="false">C12-B12</f>
        <v>16249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936.26</v>
      </c>
      <c r="C13" s="11" t="n">
        <f aca="false">C12*C10</f>
        <v>42310.8</v>
      </c>
      <c r="D13" s="13" t="n">
        <f aca="false">C13-B13</f>
        <v>37374.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500</v>
      </c>
      <c r="C14" s="11" t="n">
        <f aca="false">C8*C5</f>
        <v>12600</v>
      </c>
      <c r="D14" s="13" t="n">
        <f aca="false">C14-B14</f>
        <v>21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494.7</v>
      </c>
      <c r="C15" s="11" t="n">
        <f aca="false">C9*C8</f>
        <v>53936.4</v>
      </c>
      <c r="D15" s="13" t="n">
        <f aca="false">C15-B15</f>
        <v>49441.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4994.7</v>
      </c>
      <c r="C16" s="11" t="n">
        <f aca="false">C15+C14</f>
        <v>66536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88916.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0</v>
      </c>
      <c r="C7" s="9" t="n">
        <v>2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0</v>
      </c>
      <c r="C8" s="9" t="n">
        <f aca="false">C7*12</f>
        <v>24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3600</v>
      </c>
      <c r="D14" s="13" t="n">
        <f aca="false">C14-B14</f>
        <v>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15410.4</v>
      </c>
      <c r="D15" s="13" t="n">
        <f aca="false">C15-B15</f>
        <v>14126.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4284.2</v>
      </c>
      <c r="C16" s="11" t="n">
        <f aca="false">C15+C14</f>
        <v>19010.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25404.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29</v>
      </c>
      <c r="C7" s="9" t="n">
        <v>129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29</v>
      </c>
      <c r="C8" s="9" t="n">
        <f aca="false">C7*12</f>
        <v>15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955.14</v>
      </c>
      <c r="C12" s="8" t="n">
        <f aca="false">0.06*12*365*C7</f>
        <v>33901.2</v>
      </c>
      <c r="D12" s="13" t="n">
        <f aca="false">C12-B12</f>
        <v>29946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096.822</v>
      </c>
      <c r="C13" s="11" t="n">
        <f aca="false">C12*C10</f>
        <v>77972.76</v>
      </c>
      <c r="D13" s="13" t="n">
        <f aca="false">C13-B13</f>
        <v>68875.9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9350</v>
      </c>
      <c r="C14" s="11" t="n">
        <f aca="false">C8*C5</f>
        <v>23220</v>
      </c>
      <c r="D14" s="13" t="n">
        <f aca="false">C14-B14</f>
        <v>387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283.09</v>
      </c>
      <c r="C15" s="11" t="n">
        <f aca="false">C9*C8</f>
        <v>99397.08</v>
      </c>
      <c r="D15" s="13" t="n">
        <f aca="false">C15-B15</f>
        <v>91113.99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7633.09</v>
      </c>
      <c r="C16" s="11" t="n">
        <f aca="false">C15+C14</f>
        <v>122617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63859.9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4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9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0</v>
      </c>
      <c r="C7" s="9" t="n">
        <v>5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0</v>
      </c>
      <c r="C8" s="9" t="n">
        <f aca="false">C7*12</f>
        <v>60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33</v>
      </c>
      <c r="C12" s="8" t="n">
        <f aca="false">0.06*12*365*C7</f>
        <v>13140</v>
      </c>
      <c r="D12" s="13" t="n">
        <f aca="false">C12-B12</f>
        <v>11607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25.9</v>
      </c>
      <c r="C13" s="11" t="n">
        <f aca="false">C12*C10</f>
        <v>30222</v>
      </c>
      <c r="D13" s="13" t="n">
        <f aca="false">C13-B13</f>
        <v>26696.1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500</v>
      </c>
      <c r="C14" s="11" t="n">
        <f aca="false">C8*C5</f>
        <v>9000</v>
      </c>
      <c r="D14" s="13" t="n">
        <f aca="false">C14-B14</f>
        <v>15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210.5</v>
      </c>
      <c r="C15" s="11" t="n">
        <f aca="false">C9*C8</f>
        <v>38526</v>
      </c>
      <c r="D15" s="13" t="n">
        <f aca="false">C15-B15</f>
        <v>35315.5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0710.5</v>
      </c>
      <c r="C16" s="11" t="n">
        <f aca="false">C15+C14</f>
        <v>4752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3511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6</v>
      </c>
      <c r="C7" s="9" t="n">
        <v>86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6</v>
      </c>
      <c r="C8" s="9" t="n">
        <f aca="false">C7*12</f>
        <v>1032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36.76</v>
      </c>
      <c r="C12" s="8" t="n">
        <f aca="false">0.06*12*365*C7</f>
        <v>22600.8</v>
      </c>
      <c r="D12" s="13" t="n">
        <f aca="false">C12-B12</f>
        <v>19964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064.548</v>
      </c>
      <c r="C13" s="11" t="n">
        <f aca="false">C12*C10</f>
        <v>51981.84</v>
      </c>
      <c r="D13" s="13" t="n">
        <f aca="false">C13-B13</f>
        <v>45917.2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900</v>
      </c>
      <c r="C14" s="11" t="n">
        <f aca="false">C8*C5</f>
        <v>15480</v>
      </c>
      <c r="D14" s="13" t="n">
        <f aca="false">C14-B14</f>
        <v>25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522.06</v>
      </c>
      <c r="C15" s="11" t="n">
        <f aca="false">C9*C8</f>
        <v>66264.72</v>
      </c>
      <c r="D15" s="13" t="n">
        <f aca="false">C15-B15</f>
        <v>60742.6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8422.06</v>
      </c>
      <c r="C16" s="11" t="n">
        <f aca="false">C15+C14</f>
        <v>81744.7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9239.9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00</v>
      </c>
      <c r="C7" s="9" t="n">
        <v>10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00</v>
      </c>
      <c r="C8" s="9" t="n">
        <f aca="false">C7*12</f>
        <v>120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6</v>
      </c>
      <c r="C12" s="8" t="n">
        <f aca="false">0.06*12*365*C7</f>
        <v>26280</v>
      </c>
      <c r="D12" s="13" t="n">
        <f aca="false">C12-B12</f>
        <v>2321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1.8</v>
      </c>
      <c r="C13" s="11" t="n">
        <f aca="false">C12*C10</f>
        <v>60444</v>
      </c>
      <c r="D13" s="13" t="n">
        <f aca="false">C13-B13</f>
        <v>53392.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0</v>
      </c>
      <c r="C14" s="11" t="n">
        <f aca="false">C8*C5</f>
        <v>18000</v>
      </c>
      <c r="D14" s="13" t="n">
        <f aca="false">C14-B14</f>
        <v>3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1</v>
      </c>
      <c r="C15" s="11" t="n">
        <f aca="false">C9*C8</f>
        <v>77052</v>
      </c>
      <c r="D15" s="13" t="n">
        <f aca="false">C15-B15</f>
        <v>7063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1421</v>
      </c>
      <c r="C16" s="11" t="n">
        <f aca="false">C15+C14</f>
        <v>9505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2702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0</v>
      </c>
      <c r="C7" s="9" t="n">
        <v>8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0</v>
      </c>
      <c r="C8" s="9" t="n">
        <f aca="false">C7*12</f>
        <v>9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14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6.8</v>
      </c>
      <c r="C15" s="11" t="n">
        <f aca="false">C9*C8</f>
        <v>61641.6</v>
      </c>
      <c r="D15" s="13" t="n">
        <f aca="false">C15-B15</f>
        <v>56504.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136.8</v>
      </c>
      <c r="C16" s="11" t="n">
        <f aca="false">C15+C14</f>
        <v>76041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1618.5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60</v>
      </c>
      <c r="C7" s="9" t="n">
        <v>6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60</v>
      </c>
      <c r="C8" s="9" t="n">
        <f aca="false">C7*12</f>
        <v>7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0800</v>
      </c>
      <c r="D14" s="13" t="n">
        <f aca="false">C14-B14</f>
        <v>1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2.6</v>
      </c>
      <c r="C15" s="11" t="n">
        <f aca="false">C9*C8</f>
        <v>46231.2</v>
      </c>
      <c r="D15" s="13" t="n">
        <f aca="false">C15-B15</f>
        <v>42378.6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2852.6</v>
      </c>
      <c r="C16" s="11" t="n">
        <f aca="false">C15+C14</f>
        <v>57031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76213.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2</v>
      </c>
      <c r="C7" s="9" t="n">
        <v>8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2</v>
      </c>
      <c r="C8" s="9" t="n">
        <f aca="false">C7*12</f>
        <v>9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14.12</v>
      </c>
      <c r="C12" s="8" t="n">
        <f aca="false">0.06*12*365*C7</f>
        <v>21549.6</v>
      </c>
      <c r="D12" s="13" t="n">
        <f aca="false">C12-B12</f>
        <v>19035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82.476</v>
      </c>
      <c r="C13" s="11" t="n">
        <f aca="false">C12*C10</f>
        <v>49564.08</v>
      </c>
      <c r="D13" s="13" t="n">
        <f aca="false">C13-B13</f>
        <v>43781.6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300</v>
      </c>
      <c r="C14" s="11" t="n">
        <f aca="false">C8*C5</f>
        <v>14760</v>
      </c>
      <c r="D14" s="13" t="n">
        <f aca="false">C14-B14</f>
        <v>24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265.22</v>
      </c>
      <c r="C15" s="11" t="n">
        <f aca="false">C9*C8</f>
        <v>63182.64</v>
      </c>
      <c r="D15" s="13" t="n">
        <f aca="false">C15-B15</f>
        <v>57917.4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565.22</v>
      </c>
      <c r="C16" s="11" t="n">
        <f aca="false">C15+C14</f>
        <v>77942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4159.0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4</v>
      </c>
      <c r="C7" s="9" t="n">
        <v>5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4</v>
      </c>
      <c r="C8" s="9" t="n">
        <f aca="false">C7*12</f>
        <v>6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100</v>
      </c>
      <c r="C14" s="11" t="n">
        <f aca="false">C8*C5</f>
        <v>9720</v>
      </c>
      <c r="D14" s="13" t="n">
        <f aca="false">C14-B14</f>
        <v>16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7.34</v>
      </c>
      <c r="C15" s="11" t="n">
        <f aca="false">C9*C8</f>
        <v>41608.08</v>
      </c>
      <c r="D15" s="13" t="n">
        <f aca="false">C15-B15</f>
        <v>38140.7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1567.34</v>
      </c>
      <c r="C16" s="11" t="n">
        <f aca="false">C15+C14</f>
        <v>51328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8592.5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4</v>
      </c>
      <c r="C7" s="9" t="n">
        <v>5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4</v>
      </c>
      <c r="C8" s="9" t="n">
        <f aca="false">C7*12</f>
        <v>6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100</v>
      </c>
      <c r="C14" s="11" t="n">
        <f aca="false">C8*C5</f>
        <v>9720</v>
      </c>
      <c r="D14" s="13" t="n">
        <f aca="false">C14-B14</f>
        <v>16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7.34</v>
      </c>
      <c r="C15" s="11" t="n">
        <f aca="false">C9*C8</f>
        <v>41608.08</v>
      </c>
      <c r="D15" s="13" t="n">
        <f aca="false">C15-B15</f>
        <v>38140.7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1567.34</v>
      </c>
      <c r="C16" s="11" t="n">
        <f aca="false">C15+C14</f>
        <v>51328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8592.5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0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54</v>
      </c>
      <c r="C7" s="9" t="n">
        <v>54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54</v>
      </c>
      <c r="C8" s="9" t="n">
        <f aca="false">C7*12</f>
        <v>648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100</v>
      </c>
      <c r="C14" s="11" t="n">
        <f aca="false">C8*C5</f>
        <v>9720</v>
      </c>
      <c r="D14" s="13" t="n">
        <f aca="false">C14-B14</f>
        <v>16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7.34</v>
      </c>
      <c r="C15" s="11" t="n">
        <f aca="false">C9*C8</f>
        <v>41608.08</v>
      </c>
      <c r="D15" s="13" t="n">
        <f aca="false">C15-B15</f>
        <v>38140.7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1567.34</v>
      </c>
      <c r="C16" s="11" t="n">
        <f aca="false">C15+C14</f>
        <v>51328.0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68592.5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2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2</v>
      </c>
      <c r="C7" s="9" t="n">
        <v>82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2</v>
      </c>
      <c r="C8" s="9" t="n">
        <f aca="false">C7*12</f>
        <v>98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14.12</v>
      </c>
      <c r="C12" s="8" t="n">
        <f aca="false">0.06*12*365*C7</f>
        <v>21549.6</v>
      </c>
      <c r="D12" s="13" t="n">
        <f aca="false">C12-B12</f>
        <v>19035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82.476</v>
      </c>
      <c r="C13" s="11" t="n">
        <f aca="false">C12*C10</f>
        <v>49564.08</v>
      </c>
      <c r="D13" s="13" t="n">
        <f aca="false">C13-B13</f>
        <v>43781.6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300</v>
      </c>
      <c r="C14" s="11" t="n">
        <f aca="false">C8*C5</f>
        <v>14760</v>
      </c>
      <c r="D14" s="13" t="n">
        <f aca="false">C14-B14</f>
        <v>24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265.22</v>
      </c>
      <c r="C15" s="11" t="n">
        <f aca="false">C9*C8</f>
        <v>63182.64</v>
      </c>
      <c r="D15" s="13" t="n">
        <f aca="false">C15-B15</f>
        <v>57917.42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565.22</v>
      </c>
      <c r="C16" s="11" t="n">
        <f aca="false">C15+C14</f>
        <v>77942.6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4159.02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1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8</v>
      </c>
      <c r="C7" s="9" t="n">
        <v>28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8</v>
      </c>
      <c r="C8" s="9" t="n">
        <f aca="false">C7*12</f>
        <v>336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58.48</v>
      </c>
      <c r="C12" s="8" t="n">
        <f aca="false">0.06*12*365*C7</f>
        <v>7358.4</v>
      </c>
      <c r="D12" s="13" t="n">
        <f aca="false">C12-B12</f>
        <v>6499.9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74.504</v>
      </c>
      <c r="C13" s="11" t="n">
        <f aca="false">C12*C10</f>
        <v>16924.32</v>
      </c>
      <c r="D13" s="13" t="n">
        <f aca="false">C13-B13</f>
        <v>14949.81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200</v>
      </c>
      <c r="C14" s="11" t="n">
        <f aca="false">C8*C5</f>
        <v>5040</v>
      </c>
      <c r="D14" s="13" t="n">
        <f aca="false">C14-B14</f>
        <v>8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97.88</v>
      </c>
      <c r="C15" s="11" t="n">
        <f aca="false">C9*C8</f>
        <v>21574.56</v>
      </c>
      <c r="D15" s="13" t="n">
        <f aca="false">C15-B15</f>
        <v>19776.6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997.88</v>
      </c>
      <c r="C16" s="11" t="n">
        <f aca="false">C15+C14</f>
        <v>26614.5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5566.4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2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3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80</v>
      </c>
      <c r="C7" s="9" t="n">
        <v>8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80</v>
      </c>
      <c r="C8" s="9" t="n">
        <f aca="false">C7*12</f>
        <v>9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14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6.8</v>
      </c>
      <c r="C15" s="11" t="n">
        <f aca="false">C9*C8</f>
        <v>61641.6</v>
      </c>
      <c r="D15" s="13" t="n">
        <f aca="false">C15-B15</f>
        <v>56504.8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17136.8</v>
      </c>
      <c r="C16" s="11" t="n">
        <f aca="false">C15+C14</f>
        <v>76041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01618.5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4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40</v>
      </c>
      <c r="C7" s="9" t="n">
        <v>4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40</v>
      </c>
      <c r="C8" s="9" t="n">
        <f aca="false">C7*12</f>
        <v>48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72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8.4</v>
      </c>
      <c r="C15" s="11" t="n">
        <f aca="false">C9*C8</f>
        <v>30820.8</v>
      </c>
      <c r="D15" s="13" t="n">
        <f aca="false">C15-B15</f>
        <v>28252.4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8568.4</v>
      </c>
      <c r="C16" s="11" t="n">
        <f aca="false">C15+C14</f>
        <v>38020.8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50809.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6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0</v>
      </c>
      <c r="C7" s="9" t="n">
        <v>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0</v>
      </c>
      <c r="C8" s="9" t="n">
        <f aca="false">C7*12</f>
        <v>1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.6</v>
      </c>
      <c r="C12" s="8" t="n">
        <f aca="false">0.06*12*365*C7</f>
        <v>2628</v>
      </c>
      <c r="D12" s="13" t="n">
        <f aca="false">C12-B12</f>
        <v>2321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.18</v>
      </c>
      <c r="C13" s="11" t="n">
        <f aca="false">C12*C10</f>
        <v>6044.4</v>
      </c>
      <c r="D13" s="13" t="n">
        <f aca="false">C13-B13</f>
        <v>5339.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</v>
      </c>
      <c r="C14" s="11" t="n">
        <f aca="false">C8*C5</f>
        <v>1800</v>
      </c>
      <c r="D14" s="13" t="n">
        <f aca="false">C14-B14</f>
        <v>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.1</v>
      </c>
      <c r="C15" s="11" t="n">
        <f aca="false">C9*C8</f>
        <v>7705.2</v>
      </c>
      <c r="D15" s="13" t="n">
        <f aca="false">C15-B15</f>
        <v>7063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142.1</v>
      </c>
      <c r="C16" s="11" t="n">
        <f aca="false">C15+C14</f>
        <v>9505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2702.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7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10</v>
      </c>
      <c r="C7" s="9" t="n">
        <v>11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10</v>
      </c>
      <c r="C8" s="9" t="n">
        <f aca="false">C7*12</f>
        <v>132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500</v>
      </c>
      <c r="C14" s="11" t="n">
        <f aca="false">C8*C5</f>
        <v>19800</v>
      </c>
      <c r="D14" s="13" t="n">
        <f aca="false">C14-B14</f>
        <v>33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063.1</v>
      </c>
      <c r="C15" s="11" t="n">
        <f aca="false">C9*C8</f>
        <v>84757.2</v>
      </c>
      <c r="D15" s="13" t="n">
        <f aca="false">C15-B15</f>
        <v>77694.1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3563.1</v>
      </c>
      <c r="C16" s="11" t="n">
        <f aca="false">C15+C14</f>
        <v>104557.2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39725.5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8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130</v>
      </c>
      <c r="C7" s="9" t="n">
        <v>130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130</v>
      </c>
      <c r="C8" s="9" t="n">
        <f aca="false">C7*12</f>
        <v>1560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985.8</v>
      </c>
      <c r="C12" s="8" t="n">
        <f aca="false">0.06*12*365*C7</f>
        <v>34164</v>
      </c>
      <c r="D12" s="13" t="n">
        <f aca="false">C12-B12</f>
        <v>30178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167.34</v>
      </c>
      <c r="C13" s="11" t="n">
        <f aca="false">C12*C10</f>
        <v>78577.2</v>
      </c>
      <c r="D13" s="13" t="n">
        <f aca="false">C13-B13</f>
        <v>69409.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9500</v>
      </c>
      <c r="C14" s="11" t="n">
        <f aca="false">C8*C5</f>
        <v>23400</v>
      </c>
      <c r="D14" s="13" t="n">
        <f aca="false">C14-B14</f>
        <v>39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347.3</v>
      </c>
      <c r="C15" s="11" t="n">
        <f aca="false">C9*C8</f>
        <v>100167.6</v>
      </c>
      <c r="D15" s="13" t="n">
        <f aca="false">C15-B15</f>
        <v>91820.3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27847.3</v>
      </c>
      <c r="C16" s="11" t="n">
        <f aca="false">C15+C14</f>
        <v>123567.6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165130.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7.31"/>
    <col collapsed="false" customWidth="true" hidden="false" outlineLevel="0" max="3" min="3" style="1" width="16.64"/>
    <col collapsed="false" customWidth="true" hidden="false" outlineLevel="0" max="4" min="4" style="1" width="12.17"/>
    <col collapsed="false" customWidth="false" hidden="false" outlineLevel="0" max="13" min="5" style="1" width="9.33"/>
    <col collapsed="false" customWidth="true" hidden="false" outlineLevel="0" max="14" min="14" style="1" width="9.87"/>
    <col collapsed="false" customWidth="false" hidden="false" outlineLevel="0" max="257" min="15" style="1" width="9.33"/>
  </cols>
  <sheetData>
    <row r="1" customFormat="false" ht="12.75" hidden="false" customHeight="true" outlineLevel="0" collapsed="false">
      <c r="A1" s="2" t="s">
        <v>119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2.75" hidden="false" customHeight="false" outlineLevel="0" collapsed="false">
      <c r="A4" s="8" t="s">
        <v>5</v>
      </c>
      <c r="B4" s="9" t="n">
        <v>7</v>
      </c>
      <c r="C4" s="9" t="n">
        <v>60</v>
      </c>
      <c r="D4" s="10" t="s">
        <v>6</v>
      </c>
      <c r="E4" s="4"/>
    </row>
    <row r="5" customFormat="false" ht="12.75" hidden="false" customHeight="false" outlineLevel="0" collapsed="false">
      <c r="A5" s="8" t="s">
        <v>7</v>
      </c>
      <c r="B5" s="9" t="n">
        <v>150</v>
      </c>
      <c r="C5" s="9" t="n">
        <v>15</v>
      </c>
      <c r="D5" s="10" t="s">
        <v>6</v>
      </c>
      <c r="E5" s="4"/>
    </row>
    <row r="6" customFormat="false" ht="12.75" hidden="false" customHeight="false" outlineLevel="0" collapsed="false">
      <c r="A6" s="8" t="s">
        <v>8</v>
      </c>
      <c r="B6" s="9" t="n">
        <v>12</v>
      </c>
      <c r="C6" s="9" t="n">
        <v>1</v>
      </c>
      <c r="D6" s="10" t="s">
        <v>6</v>
      </c>
      <c r="E6" s="4"/>
    </row>
    <row r="7" customFormat="false" ht="12.75" hidden="false" customHeight="false" outlineLevel="0" collapsed="false">
      <c r="A7" s="8" t="s">
        <v>9</v>
      </c>
      <c r="B7" s="9" t="n">
        <v>27</v>
      </c>
      <c r="C7" s="9" t="n">
        <v>27</v>
      </c>
      <c r="D7" s="10" t="s">
        <v>6</v>
      </c>
      <c r="E7" s="4"/>
    </row>
    <row r="8" customFormat="false" ht="12.75" hidden="false" customHeight="false" outlineLevel="0" collapsed="false">
      <c r="A8" s="8" t="s">
        <v>10</v>
      </c>
      <c r="B8" s="9" t="n">
        <f aca="false">B7*1</f>
        <v>27</v>
      </c>
      <c r="C8" s="9" t="n">
        <f aca="false">C7*12</f>
        <v>324</v>
      </c>
      <c r="D8" s="10" t="s">
        <v>6</v>
      </c>
      <c r="E8" s="4"/>
    </row>
    <row r="9" customFormat="false" ht="12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2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50</v>
      </c>
      <c r="C14" s="11" t="n">
        <f aca="false">C8*C5</f>
        <v>4860</v>
      </c>
      <c r="D14" s="13" t="n">
        <f aca="false">C14-B14</f>
        <v>81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33.67</v>
      </c>
      <c r="C15" s="11" t="n">
        <f aca="false">C9*C8</f>
        <v>20804.04</v>
      </c>
      <c r="D15" s="13" t="n">
        <f aca="false">C15-B15</f>
        <v>19070.37</v>
      </c>
    </row>
    <row r="16" customFormat="false" ht="41" hidden="false" customHeight="true" outlineLevel="0" collapsed="false">
      <c r="A16" s="15" t="s">
        <v>18</v>
      </c>
      <c r="B16" s="16" t="n">
        <f aca="false">B15+B14</f>
        <v>5783.67</v>
      </c>
      <c r="C16" s="11" t="n">
        <f aca="false">C15+C14</f>
        <v>25664.04</v>
      </c>
      <c r="D16" s="17"/>
    </row>
    <row r="17" customFormat="false" ht="41" hidden="false" customHeight="true" outlineLevel="0" collapsed="false">
      <c r="A17" s="15" t="s">
        <v>22</v>
      </c>
      <c r="B17" s="18" t="n">
        <f aca="false">D15+D14+D13</f>
        <v>34296.2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168638484938185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18T10:29:18Z</cp:lastPrinted>
  <dcterms:modified xsi:type="dcterms:W3CDTF">2014-06-18T16:22:52Z</dcterms:modified>
  <cp:revision>0</cp:revision>
  <dc:subject/>
  <dc:title/>
</cp:coreProperties>
</file>